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_rels/drawing18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3.xml.rels" ContentType="application/vnd.openxmlformats-package.relationships+xml"/>
  <Override PartName="/xl/drawings/_rels/drawing11.xml.rels" ContentType="application/vnd.openxmlformats-package.relationships+xml"/>
  <Override PartName="/xl/drawings/_rels/drawing13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4"/>
  </bookViews>
  <sheets>
    <sheet name="Исх" sheetId="1" state="visible" r:id="rId2"/>
    <sheet name="1.Выручка" sheetId="2" state="visible" r:id="rId3"/>
    <sheet name="График выручки" sheetId="3" state="visible" r:id="rId4"/>
    <sheet name="2.Персонал" sheetId="4" state="visible" r:id="rId5"/>
    <sheet name="Постоянные затраты" sheetId="5" state="visible" r:id="rId6"/>
    <sheet name="3.Прибыль" sheetId="6" state="visible" r:id="rId7"/>
    <sheet name="4.Налоги" sheetId="7" state="visible" r:id="rId8"/>
    <sheet name="Инвестиции" sheetId="8" state="visible" r:id="rId9"/>
    <sheet name="5.График инвестиций" sheetId="9" state="visible" r:id="rId10"/>
    <sheet name="6.Финансирование" sheetId="10" state="visible" r:id="rId11"/>
    <sheet name="Структура затрат" sheetId="11" state="visible" r:id="rId12"/>
    <sheet name="График прибыли" sheetId="12" state="visible" r:id="rId13"/>
    <sheet name="7.ОДДС" sheetId="13" state="visible" r:id="rId14"/>
    <sheet name="График ДДС" sheetId="14" state="visible" r:id="rId15"/>
    <sheet name="График остатка ДС" sheetId="15" state="visible" r:id="rId16"/>
    <sheet name="8.Эффективность инвестиций" sheetId="16" state="visible" r:id="rId17"/>
    <sheet name="График NPV" sheetId="17" state="visible" r:id="rId18"/>
    <sheet name="9.Анализ безубыточности" sheetId="18" state="visible" r:id="rId19"/>
  </sheets>
  <externalReferences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</externalReferences>
  <definedNames>
    <definedName function="false" hidden="false" localSheetId="3" name="_xlnm.Print_Area" vbProcedure="false">'2.Персонал'!$A$1:$BC$107</definedName>
    <definedName function="false" hidden="false" localSheetId="3" name="_xlnm.Print_Titles" vbProcedure="false">'2.Персонал'!$6:$6</definedName>
    <definedName function="false" hidden="false" localSheetId="5" name="_xlnm.Print_Area" vbProcedure="false">'3.Прибыль'!$A$1:$BK$25</definedName>
    <definedName function="false" hidden="false" localSheetId="6" name="_xlnm.Print_Area" vbProcedure="false">'4.Налоги'!$A$1:$BE$31</definedName>
    <definedName function="false" hidden="false" localSheetId="8" name="_xlnm.Print_Area" vbProcedure="false">'5.График инвестиций'!$A$1:$BA$85</definedName>
    <definedName function="false" hidden="false" localSheetId="8" name="_xlnm.Print_Titles" vbProcedure="false">'5.График инвестиций'!$5:$5</definedName>
    <definedName function="false" hidden="false" localSheetId="9" name="_xlnm.Print_Area" vbProcedure="false">'6.Финансирование'!$A$1:$BH$38</definedName>
    <definedName function="false" hidden="false" localSheetId="15" name="_xlnm.Print_Area" vbProcedure="false">'8.Эффективность инвестиций'!$A$1:$BA$31</definedName>
    <definedName function="false" hidden="false" name="a" vbProcedure="false">'[41]П19-ЭИ'!$A$82</definedName>
    <definedName function="false" hidden="false" name="About_AI" vbProcedure="false">#REF!</definedName>
    <definedName function="false" hidden="false" name="About_AI_Summ" vbProcedure="false">#REF!</definedName>
    <definedName function="false" hidden="false" name="adfsf" vbProcedure="false">[43]Проект!$A$93</definedName>
    <definedName function="false" hidden="false" name="AI_Version" vbProcedure="false">[45]Опции!$B$5</definedName>
    <definedName function="false" hidden="false" name="areket" vbProcedure="false">#REF!</definedName>
    <definedName function="false" hidden="false" name="areket2" vbProcedure="false">#REF!</definedName>
    <definedName function="false" hidden="false" name="CalcMethod" vbProcedure="false">'[6]П11-ЭИ'!$A$82</definedName>
    <definedName function="false" hidden="false" name="cash" vbProcedure="false">[32]MAIN!$F$1175:$AB$1175</definedName>
    <definedName function="false" hidden="false" name="cash1" vbProcedure="false">[32]MAIN!$F$1570:$Z$1570</definedName>
    <definedName function="false" hidden="false" name="cash2" vbProcedure="false">[32]MAIN!$F$1571:$Z$1571</definedName>
    <definedName function="false" hidden="false" name="cashforeign" vbProcedure="false">[32]MAIN!$F$1144:$AB$1144</definedName>
    <definedName function="false" hidden="false" name="cashlocal" vbProcedure="false">[32]MAIN!$F$1104:$AB$1104</definedName>
    <definedName function="false" hidden="false" name="cfb" vbProcedure="false">[11]NPV!$F$18</definedName>
    <definedName function="false" hidden="false" name="COMP_LAST_COLUMN" vbProcedure="false">#REF!</definedName>
    <definedName function="false" hidden="false" name="COST1" vbProcedure="false">[32]MAIN!$A$111:$XFD$115</definedName>
    <definedName function="false" hidden="false" name="COST2" vbProcedure="false">[32]MAIN!$A$117:$XFD$118</definedName>
    <definedName function="false" hidden="false" name="CST11" vbProcedure="false">[35]MAIN!$A$115:$XFD$115</definedName>
    <definedName function="false" hidden="false" name="CST12" vbProcedure="false">[35]MAIN!$A$128:$XFD$128</definedName>
    <definedName function="false" hidden="false" name="CST13" vbProcedure="false">[35]MAIN!$A$141:$XFD$141</definedName>
    <definedName function="false" hidden="false" name="CST14" vbProcedure="false">[35]MAIN!$A$664:$XFD$664</definedName>
    <definedName function="false" hidden="false" name="CST15" vbProcedure="false">[35]MAIN!$A$1503:$XFD$1503</definedName>
    <definedName function="false" hidden="false" name="CST21" vbProcedure="false">[35]MAIN!$A$118:$XFD$118</definedName>
    <definedName function="false" hidden="false" name="CST22" vbProcedure="false">[35]MAIN!$A$131:$XFD$131</definedName>
    <definedName function="false" hidden="false" name="CST23" vbProcedure="false">[35]MAIN!$A$144:$XFD$144</definedName>
    <definedName function="false" hidden="false" name="CST24" vbProcedure="false">[35]MAIN!$A$667:$XFD$667</definedName>
    <definedName function="false" hidden="false" name="CST25" vbProcedure="false">[35]MAIN!$A$1505:$XFD$1505</definedName>
    <definedName function="false" hidden="false" name="curr" vbProcedure="false">#REF!</definedName>
    <definedName function="false" hidden="false" name="cursrub" vbProcedure="false">[32]MAIN!$F$39</definedName>
    <definedName function="false" hidden="false" name="cur_assets" vbProcedure="false">[32]MAIN!$F$1198:$AA$1198</definedName>
    <definedName function="false" hidden="false" name="CUR_Foreign" vbProcedure="false">[45]Проект!$B$12</definedName>
    <definedName function="false" hidden="false" name="CUR_Foreign1" vbProcedure="false">[45]Проект!$B$12</definedName>
    <definedName function="false" hidden="false" name="CUR_I_Foreign" vbProcedure="false">[45]Проект!$D$12</definedName>
    <definedName function="false" hidden="false" name="CUR_I_Main" vbProcedure="false">[45]Проект!$D$11</definedName>
    <definedName function="false" hidden="false" name="CUR_I_Report" vbProcedure="false">[45]Проект!$D$19</definedName>
    <definedName function="false" hidden="false" name="cur_liab" vbProcedure="false">[32]MAIN!$F$1222:$AA$1222</definedName>
    <definedName function="false" hidden="false" name="CUR_Main" vbProcedure="false">[45]Проект!$B$11</definedName>
    <definedName function="false" hidden="false" name="CUR_Report" vbProcedure="false">[45]Проект!$B$19</definedName>
    <definedName function="false" hidden="false" name="data_" vbProcedure="false">[32]MAIN!$F$15</definedName>
    <definedName function="false" hidden="false" name="DcB" vbProcedure="false">'[12]Дин. оборотн. ср-в!!!'!$B$17+'[12]Дин. оборотн. ср-в!!!'!$B$18+'[12]Дин. оборотн. ср-в!!!'!$B$19+'[12]Дин. оборотн. ср-в!!!'!$B$20</definedName>
    <definedName function="false" hidden="false" name="DcF" vbProcedure="false">'[12]Дин. оборотн. ср-в!!!'!$F$17+'[12]Дин. оборотн. ср-в!!!'!$F$18+'[12]Дин. оборотн. ср-в!!!'!$F$19+'[12]Дин. оборотн. ср-в!!!'!$F$20</definedName>
    <definedName function="false" hidden="false" name="DF" vbProcedure="false">'[12]Дин. оборотн. ср-в!!!'!$F$25+'[12]Дин. оборотн. ср-в!!!'!$F$26+'[12]Дин. оборотн. ср-в!!!'!$F$27+'[12]Дин. оборотн. ср-в!!!'!$F$28+'[12]Дин. оборотн. ср-в!!!'!$F$29+'[12]Дин. оборотн. ср-в!!!'!$F$30+'[12]Дин. оборотн. ср-в!!!'!$F$31</definedName>
    <definedName function="false" hidden="false" name="DG" vbProcedure="false">'[12]Дин. оборотн. ср-в!!!'!$B$25+'[12]Дин. оборотн. ср-в!!!'!$B$26+'[12]Дин. оборотн. ср-в!!!'!$B$27+'[12]Дин. оборотн. ср-в!!!'!$B$28+'[12]Дин. оборотн. ср-в!!!'!$B$29+'[12]Дин. оборотн. ср-в!!!'!$B$30+'[12]Дин. оборотн. ср-в!!!'!$B$31</definedName>
    <definedName function="false" hidden="false" name="dgnhd" vbProcedure="false">[43]Проект!$D$36</definedName>
    <definedName function="false" hidden="false" name="do2_5" vbProcedure="false">#REF!</definedName>
    <definedName function="false" hidden="false" name="do5_0" vbProcedure="false">#REF!</definedName>
    <definedName function="false" hidden="false" name="do8_0" vbProcedure="false">#REF!</definedName>
    <definedName function="false" hidden="false" name="DPAYB" vbProcedure="false">[32]MAIN!$D$1301</definedName>
    <definedName function="false" hidden="false" name="droggi" vbProcedure="false">#REF!</definedName>
    <definedName function="false" hidden="false" name="dtujy" vbProcedure="false">[43]Проект!$A$72</definedName>
    <definedName function="false" hidden="false" name="Ed_" vbProcedure="false">#REF!</definedName>
    <definedName function="false" hidden="false" name="EST_DATA" vbProcedure="false">[3]Проект!$A$1</definedName>
    <definedName function="false" hidden="false" name="EST_FROM" vbProcedure="false">[3]Проект!$A$1</definedName>
    <definedName function="false" hidden="false" name="EST_NumStages" vbProcedure="false">[3]Проект!$A$1</definedName>
    <definedName function="false" hidden="false" name="EST_Obj_1" vbProcedure="false">[3]Проект!$A$1</definedName>
    <definedName function="false" hidden="false" name="EST_Obj_10" vbProcedure="false">[3]Проект!$A$1</definedName>
    <definedName function="false" hidden="false" name="EST_Obj_2" vbProcedure="false">[3]Проект!$A$1</definedName>
    <definedName function="false" hidden="false" name="EST_Obj_3" vbProcedure="false">[3]Проект!$A$1</definedName>
    <definedName function="false" hidden="false" name="EST_Obj_4" vbProcedure="false">[3]Проект!$A$1</definedName>
    <definedName function="false" hidden="false" name="EST_Obj_5" vbProcedure="false">[3]Проект!$A$1</definedName>
    <definedName function="false" hidden="false" name="EST_Obj_6" vbProcedure="false">[3]Проект!$A$1</definedName>
    <definedName function="false" hidden="false" name="EST_Obj_7" vbProcedure="false">[3]Проект!$A$1</definedName>
    <definedName function="false" hidden="false" name="EST_Obj_8" vbProcedure="false">[3]Проект!$A$1</definedName>
    <definedName function="false" hidden="false" name="EST_Obj_9" vbProcedure="false">[3]Проект!$A$1</definedName>
    <definedName function="false" hidden="false" name="EST_ProdNum" vbProcedure="false">[3]Проект!$A$1</definedName>
    <definedName function="false" hidden="false" name="EST_SQUARE" vbProcedure="false">#REF!</definedName>
    <definedName function="false" hidden="false" name="EUR" vbProcedure="false">[13]Свод!$C$9</definedName>
    <definedName function="false" hidden="false" name="EURO" vbProcedure="false">'[14]Осн. пара'!$C$8</definedName>
    <definedName function="false" hidden="false" name="FIXASSETS1" vbProcedure="false">[32]MAIN!$A$336:$XFD$351</definedName>
    <definedName function="false" hidden="false" name="FIXASSETS2" vbProcedure="false">[32]MAIN!$A$578:$XFD$594</definedName>
    <definedName function="false" hidden="false" name="FXA1" vbProcedure="false">[35]MAIN!$A$576:$XFD$576</definedName>
    <definedName function="false" hidden="false" name="FXA11" vbProcedure="false">[35]MAIN!$A$1523:$XFD$1523</definedName>
    <definedName function="false" hidden="false" name="FXA2" vbProcedure="false">[35]MAIN!$A$595:$XFD$595</definedName>
    <definedName function="false" hidden="false" name="FXA21" vbProcedure="false">[35]MAIN!$A$1525:$XFD$1525</definedName>
    <definedName function="false" hidden="false" name="imush1" vbProcedure="false">[9]Главн!$D$44</definedName>
    <definedName function="false" hidden="false" name="imush2" vbProcedure="false">[9]Главн!$E$44</definedName>
    <definedName function="false" hidden="false" name="imush3" vbProcedure="false">[9]Главн!$F$44</definedName>
    <definedName function="false" hidden="false" name="imush4" vbProcedure="false">[9]Главн!$G$44</definedName>
    <definedName function="false" hidden="false" name="imush5" vbProcedure="false">[9]Главн!$H$44</definedName>
    <definedName function="false" hidden="false" name="imush6" vbProcedure="false">[9]Главн!$I$44</definedName>
    <definedName function="false" hidden="false" name="imush7" vbProcedure="false">[9]Главн!$J$44</definedName>
    <definedName function="false" hidden="false" name="imush8" vbProcedure="false">[9]Главн!$K$44</definedName>
    <definedName function="false" hidden="false" name="INDASS1" vbProcedure="false">[32]MAIN!$F$338:$Z$338</definedName>
    <definedName function="false" hidden="false" name="INDASS2" vbProcedure="false">[32]MAIN!$F$580:$Z$580</definedName>
    <definedName function="false" hidden="false" name="inf" vbProcedure="false">[9]Главн!$C$35</definedName>
    <definedName function="false" hidden="false" name="ioo" vbProcedure="false">[43]Проект!$A$66</definedName>
    <definedName function="false" hidden="false" name="iou" vbProcedure="false">[43]Проект!$A$96</definedName>
    <definedName function="false" hidden="false" name="IRR1" vbProcedure="false">[35]MAIN!$D$1312</definedName>
    <definedName function="false" hidden="false" name="ISHOD1" vbProcedure="false">[32]SENS!$E$40</definedName>
    <definedName function="false" hidden="false" name="ISHOD2_1" vbProcedure="false">[32]SENS!$E$44</definedName>
    <definedName function="false" hidden="false" name="ISHOD2_2" vbProcedure="false">[32]SENS!$E$45</definedName>
    <definedName function="false" hidden="false" name="IS_ESTATE" vbProcedure="false">[45]Опции!$B$13</definedName>
    <definedName function="false" hidden="false" name="IS_SUMM" vbProcedure="false">[45]Опции!$B$10</definedName>
    <definedName function="false" hidden="false" name="iuu" vbProcedure="false">[43]Проект!$A$69</definedName>
    <definedName function="false" hidden="false" name="koeff1" vbProcedure="false">[32]MAIN!$C$1635</definedName>
    <definedName function="false" hidden="false" name="koeff2" vbProcedure="false">[32]MAIN!$C$1636</definedName>
    <definedName function="false" hidden="false" name="koeff3" vbProcedure="false">[32]MAIN!$C$1637</definedName>
    <definedName function="false" hidden="false" name="koeff4" vbProcedure="false">[32]MAIN!$C$1638</definedName>
    <definedName function="false" hidden="false" name="koeff5" vbProcedure="false">[32]MAIN!$F$1279</definedName>
    <definedName function="false" hidden="false" name="komp5" vbProcedure="false">#REF!</definedName>
    <definedName function="false" hidden="false" name="komp6" vbProcedure="false">#REF!</definedName>
    <definedName function="false" hidden="false" name="kompABR" vbProcedure="false">#REF!</definedName>
    <definedName function="false" hidden="false" name="kompF1" vbProcedure="false">#REF!</definedName>
    <definedName function="false" hidden="false" name="kompF2" vbProcedure="false">#REF!</definedName>
    <definedName function="false" hidden="false" name="kompF3" vbProcedure="false">#REF!</definedName>
    <definedName function="false" hidden="false" name="kompIZ" vbProcedure="false">#REF!</definedName>
    <definedName function="false" hidden="false" name="kompMM" vbProcedure="false">#REF!</definedName>
    <definedName function="false" hidden="false" name="kompORECH" vbProcedure="false">#REF!</definedName>
    <definedName function="false" hidden="false" name="kompPERS" vbProcedure="false">#REF!</definedName>
    <definedName function="false" hidden="false" name="kompPL" vbProcedure="false">#REF!</definedName>
    <definedName function="false" hidden="false" name="kompPR" vbProcedure="false">#REF!</definedName>
    <definedName function="false" hidden="false" name="kompPRC" vbProcedure="false">#REF!</definedName>
    <definedName function="false" hidden="false" name="kompVISH" vbProcedure="false">#REF!</definedName>
    <definedName function="false" hidden="false" name="KRD1" vbProcedure="false">[35]MAIN!$A$823:$XFD$823</definedName>
    <definedName function="false" hidden="false" name="KRD2" vbProcedure="false">[35]MAIN!$A$851:$XFD$851</definedName>
    <definedName function="false" hidden="false" name="KREDIT1" vbProcedure="false">[32]MAIN!$A$804:$XFD$822</definedName>
    <definedName function="false" hidden="false" name="KREDIT2" vbProcedure="false">[32]MAIN!$A$832:$XFD$850</definedName>
    <definedName function="false" hidden="false" name="kurs" vbProcedure="false">#REF!</definedName>
    <definedName function="false" hidden="false" name="kurs2" vbProcedure="false">[9]Главн!$C$31</definedName>
    <definedName function="false" hidden="false" name="labor_costs" vbProcedure="false">[32]MAIN!$F$267:$AB$267</definedName>
    <definedName function="false" hidden="false" name="LANGUAGE" vbProcedure="false">'[1]П9-Движение ДС'!$D$19</definedName>
    <definedName function="false" hidden="false" name="lastcolumn" vbProcedure="false">[32]MAIN!$Z$1:$Z$1048576</definedName>
    <definedName function="false" hidden="false" name="lgot1" vbProcedure="false">[9]Главн!$D$41</definedName>
    <definedName function="false" hidden="false" name="lgot2" vbProcedure="false">[9]Главн!$E$41</definedName>
    <definedName function="false" hidden="false" name="lgot3" vbProcedure="false">[9]Главн!$F$41</definedName>
    <definedName function="false" hidden="false" name="lgot4" vbProcedure="false">[9]Главн!$G$41</definedName>
    <definedName function="false" hidden="false" name="lgot5" vbProcedure="false">[9]Главн!$H$41</definedName>
    <definedName function="false" hidden="false" name="LIS1" vbProcedure="false">[35]MAIN!$A$640:$XFD$640</definedName>
    <definedName function="false" hidden="false" name="LISING1" vbProcedure="false">[32]MAIN!$A$620:$XFD$639</definedName>
    <definedName function="false" hidden="false" name="ListForSensAnal" vbProcedure="false">#REF!</definedName>
    <definedName function="false" hidden="false" name="MAXWC" vbProcedure="false">[32]MAIN!$C$1648</definedName>
    <definedName function="false" hidden="false" name="med" vbProcedure="false">#REF!</definedName>
    <definedName function="false" hidden="false" name="Method" vbProcedure="false">[32]MAIN!$F$26</definedName>
    <definedName function="false" hidden="false" name="MINCASH" vbProcedure="false">[32]MAIN!$C$1646</definedName>
    <definedName function="false" hidden="false" name="minlabor_costs" vbProcedure="false">[32]MAIN!$F$893:$AB$893</definedName>
    <definedName function="false" hidden="false" name="MINPROFIT" vbProcedure="false">[32]MAIN!$C$1647</definedName>
    <definedName function="false" hidden="false" name="Money1" vbProcedure="false">[32]MAIN!$F$17</definedName>
    <definedName function="false" hidden="false" name="Money11" vbProcedure="false">[32]MAIN!$F$18</definedName>
    <definedName function="false" hidden="false" name="Money2" vbProcedure="false">[32]MAIN!$F$21</definedName>
    <definedName function="false" hidden="false" name="Money21" vbProcedure="false">[32]MAIN!$F$22</definedName>
    <definedName function="false" hidden="false" name="MoneyR" vbProcedure="false">[32]MAIN!$F$1567</definedName>
    <definedName function="false" hidden="false" name="name" vbProcedure="false">[9]Главн!$C$2</definedName>
    <definedName function="false" hidden="false" name="npi" vbProcedure="false">[32]MAIN!$F$1564:$AA$1564</definedName>
    <definedName function="false" hidden="false" name="NPV1" vbProcedure="false">[35]MAIN!$D$1303</definedName>
    <definedName function="false" hidden="false" name="NPVR" vbProcedure="false">[32]MAIN!$D$1324</definedName>
    <definedName function="false" hidden="false" name="NWC_T_Cr_AdvK" vbProcedure="false">[45]Проект!$B$1841</definedName>
    <definedName function="false" hidden="false" name="NWC_T_Cr_AdvT" vbProcedure="false">[45]Проект!$C$1841</definedName>
    <definedName function="false" hidden="false" name="NWC_T_Cr_CrdK" vbProcedure="false">[45]Проект!$B$1842</definedName>
    <definedName function="false" hidden="false" name="NWC_T_Cr_CrdT" vbProcedure="false">[45]Проект!$C$1842</definedName>
    <definedName function="false" hidden="false" name="NWC_T_Db_AdvK" vbProcedure="false">[45]Проект!$B$1829</definedName>
    <definedName function="false" hidden="false" name="NWC_T_Db_AdvT" vbProcedure="false">[45]Проект!$C$1829</definedName>
    <definedName function="false" hidden="false" name="NWC_T_Db_CrdK" vbProcedure="false">[45]Проект!$B$1830</definedName>
    <definedName function="false" hidden="false" name="NWC_T_Db_CrdT" vbProcedure="false">[45]Проект!$C$1830</definedName>
    <definedName function="false" hidden="false" name="NWC_T_Mat" vbProcedure="false">[45]Проект!$B$1818</definedName>
    <definedName function="false" hidden="false" name="OTCST1" vbProcedure="false">[32]MAIN!$A$288:$XFD$288</definedName>
    <definedName function="false" hidden="false" name="OTCST2" vbProcedure="false">[32]MAIN!$A$295:$XFD$295</definedName>
    <definedName function="false" hidden="false" name="OTCST3" vbProcedure="false">[32]MAIN!$A$320:$XFD$320</definedName>
    <definedName function="false" hidden="false" name="OTHERCOST1" vbProcedure="false">[32]MAIN!$A$285:$XFD$288</definedName>
    <definedName function="false" hidden="false" name="OTHER_COST2" vbProcedure="false">[32]MAIN!$A$294:$XFD$295</definedName>
    <definedName function="false" hidden="false" name="OTHER_COST3" vbProcedure="false">[32]MAIN!$A$319:$XFD$320</definedName>
    <definedName function="false" hidden="false" name="PARAM1_1" vbProcedure="false">[32]SENS!$E$41</definedName>
    <definedName function="false" hidden="false" name="PARAM1_2" vbProcedure="false">[32]SENS!$E$42</definedName>
    <definedName function="false" hidden="false" name="PARAM2" vbProcedure="false">[32]SENS!$E$46</definedName>
    <definedName function="false" hidden="false" name="PARSENS1_1" vbProcedure="false">[32]MAIN!$B$1652</definedName>
    <definedName function="false" hidden="false" name="PARSENS1_2" vbProcedure="false">[32]MAIN!$C$1652</definedName>
    <definedName function="false" hidden="false" name="PARSENS2" vbProcedure="false">[32]MAIN!$A$1663</definedName>
    <definedName function="false" hidden="false" name="PeriodTitle" vbProcedure="false">[45]Проект!$F$33:$P$33</definedName>
    <definedName function="false" hidden="false" name="pi" vbProcedure="false">[32]MAIN!$F$13</definedName>
    <definedName function="false" hidden="false" name="PR11" vbProcedure="false">[35]MAIN!$A$66:$XFD$66</definedName>
    <definedName function="false" hidden="false" name="PR12" vbProcedure="false">[35]MAIN!$A$79:$XFD$79</definedName>
    <definedName function="false" hidden="false" name="PR13" vbProcedure="false">[35]MAIN!$A$92:$XFD$92</definedName>
    <definedName function="false" hidden="false" name="PR14" vbProcedure="false">[35]MAIN!$A$1496:$XFD$1496</definedName>
    <definedName function="false" hidden="false" name="PR21" vbProcedure="false">[35]MAIN!$A$69:$XFD$69</definedName>
    <definedName function="false" hidden="false" name="PR22" vbProcedure="false">[35]MAIN!$A$82:$XFD$82</definedName>
    <definedName function="false" hidden="false" name="PR23" vbProcedure="false">[35]MAIN!$A$95:$XFD$95</definedName>
    <definedName function="false" hidden="false" name="PR24" vbProcedure="false">[35]MAIN!$A$1498:$XFD$1498</definedName>
    <definedName function="false" hidden="false" name="price" vbProcedure="false">[13]Свод!$C$11</definedName>
    <definedName function="false" hidden="false" name="PRINT_SENS" vbProcedure="false">[32]SENS!$A$6:$K$35</definedName>
    <definedName function="false" hidden="false" name="PRJ_COUNT" vbProcedure="false">#REF!</definedName>
    <definedName function="false" hidden="false" name="PRJ_Len" vbProcedure="false">[45]Проект!$D$8</definedName>
    <definedName function="false" hidden="false" name="PRJ_Name" vbProcedure="false">'[36]'!$A$5</definedName>
    <definedName function="false" hidden="false" name="PRJ_Protected" vbProcedure="false">[45]Проект!$D$18</definedName>
    <definedName function="false" hidden="false" name="PRJ_StartDate" vbProcedure="false">[45]Проект!$D$7</definedName>
    <definedName function="false" hidden="false" name="PRJ_StartMon" vbProcedure="false">[45]Проект!$F$26</definedName>
    <definedName function="false" hidden="false" name="PRJ_StartYear" vbProcedure="false">'[7]П10-Эффективность инвестиций'!$E$10</definedName>
    <definedName function="false" hidden="false" name="PRJ_Step" vbProcedure="false">'[1]П10-Эффективность инвестиций'!$E$10</definedName>
    <definedName function="false" hidden="false" name="PRJ_StepType" vbProcedure="false">[45]Проект!$D$9</definedName>
    <definedName function="false" hidden="false" name="PRJ_Step_SName" vbProcedure="false">[45]Проект!$E$9</definedName>
    <definedName function="false" hidden="false" name="PRJ_Year" vbProcedure="false">'[7]П10-Эффективность инвестиций'!$E$10</definedName>
    <definedName function="false" hidden="false" name="PRO" vbProcedure="false">[4]MAIN!$A$1</definedName>
    <definedName function="false" hidden="false" name="PROD1" vbProcedure="false">[32]MAIN!$A$62:$XFD$66</definedName>
    <definedName function="false" hidden="false" name="PROD2" vbProcedure="false">[32]MAIN!$A$68:$XFD$69</definedName>
    <definedName function="false" hidden="false" name="Product_name_1" vbProcedure="false">#REF!</definedName>
    <definedName function="false" hidden="false" name="Product_name_2" vbProcedure="false">#REF!</definedName>
    <definedName function="false" hidden="false" name="Product_name_3" vbProcedure="false">#REF!</definedName>
    <definedName function="false" hidden="false" name="ProfitTax" vbProcedure="false">[45]Проект!$B$2009</definedName>
    <definedName function="false" hidden="false" name="ProfitTax_Period" vbProcedure="false">[45]Проект!$B$2010</definedName>
    <definedName function="false" hidden="false" name="Proizv_v_sutki" vbProcedure="false">#REF!</definedName>
    <definedName function="false" hidden="false" name="project" vbProcedure="false">[32]MAIN!$A$10</definedName>
    <definedName function="false" hidden="false" name="RAZ1" vbProcedure="false">[35]SENS!$D$41</definedName>
    <definedName function="false" hidden="false" name="RAZ2" vbProcedure="false">[35]SENS!$D$42</definedName>
    <definedName function="false" hidden="false" name="RAZ3" vbProcedure="false">[35]SENS!$D$46</definedName>
    <definedName function="false" hidden="false" name="RAZMER1" vbProcedure="false">[32]SENS!$E$13:$K$13</definedName>
    <definedName function="false" hidden="false" name="RAZMER2" vbProcedure="false">[32]SENS!$E$14:$K$14</definedName>
    <definedName function="false" hidden="false" name="RAZMER3" vbProcedure="false">[32]SENS!$C$30:$I$34</definedName>
    <definedName function="false" hidden="false" name="remont" vbProcedure="false">[9]Амортиз!$F$125</definedName>
    <definedName function="false" hidden="false" name="Rep_cur" vbProcedure="false">[32]MAIN!$F$25</definedName>
    <definedName function="false" hidden="false" name="revenues" vbProcedure="false">[32]MAIN!$F$96:$AB$96</definedName>
    <definedName function="false" hidden="false" name="rew" vbProcedure="false">[43]Проект!$A$36</definedName>
    <definedName function="false" hidden="false" name="rhj" vbProcedure="false">[43]Проект!$B$34</definedName>
    <definedName function="false" hidden="false" name="RUR" vbProcedure="false">[13]Свод!$A$1</definedName>
    <definedName function="false" hidden="false" name="ryjuyte" vbProcedure="false">[42]Проект!$A$1</definedName>
    <definedName function="false" hidden="false" name="s" vbProcedure="false">[43]Проект!$A$32:$XFD$101</definedName>
    <definedName function="false" hidden="false" name="SAL1" vbProcedure="false">[35]MAIN!$A$181:$XFD$181</definedName>
    <definedName function="false" hidden="false" name="SAL2" vbProcedure="false">[35]MAIN!$A$226:$XFD$226</definedName>
    <definedName function="false" hidden="false" name="SAL3" vbProcedure="false">[35]MAIN!$A$251:$XFD$251</definedName>
    <definedName function="false" hidden="false" name="SAL4" vbProcedure="false">[35]MAIN!$A$261:$XFD$261</definedName>
    <definedName function="false" hidden="false" name="SALAR1" vbProcedure="false">[32]MAIN!$A$161:$XFD$165</definedName>
    <definedName function="false" hidden="false" name="SALAR2" vbProcedure="false">[32]MAIN!$A$186:$XFD$190</definedName>
    <definedName function="false" hidden="false" name="SALAR3" vbProcedure="false">[32]MAIN!$A$231:$XFD$235</definedName>
    <definedName function="false" hidden="false" name="SALAR4" vbProcedure="false">[32]MAIN!$A$256:$XFD$260</definedName>
    <definedName function="false" hidden="false" name="SensForSumm" vbProcedure="false">#REF!</definedName>
    <definedName function="false" hidden="false" name="SENSTAB1" vbProcedure="false">[32]MAIN!$A$1652:$C$1659</definedName>
    <definedName function="false" hidden="false" name="SENSTAB2" vbProcedure="false">[32]MAIN!$A$1663:$H$1668</definedName>
    <definedName function="false" hidden="false" name="SENS_Parameter" vbProcedure="false">#REF!</definedName>
    <definedName function="false" hidden="false" name="SENS_Project" vbProcedure="false">#REF!</definedName>
    <definedName function="false" hidden="false" name="SENS_Res1" vbProcedure="false">#REF!</definedName>
    <definedName function="false" hidden="false" name="SENS_Res2" vbProcedure="false">#REF!</definedName>
    <definedName function="false" hidden="false" name="ShowRealDates" vbProcedure="false">[45]Проект!$D$20</definedName>
    <definedName function="false" hidden="false" name="social" vbProcedure="false">[32]MAIN!$F$926:$Z$926</definedName>
    <definedName function="false" hidden="false" name="SPAYB" vbProcedure="false">[32]MAIN!$D$1299</definedName>
    <definedName function="false" hidden="false" name="spez1" vbProcedure="false">#REF!</definedName>
    <definedName function="false" hidden="false" name="spez2" vbProcedure="false">#REF!</definedName>
    <definedName function="false" hidden="false" name="spez3" vbProcedure="false">#REF!</definedName>
    <definedName function="false" hidden="false" name="spez4" vbProcedure="false">#REF!</definedName>
    <definedName function="false" hidden="false" name="spez5" vbProcedure="false">#REF!</definedName>
    <definedName function="false" hidden="false" name="spez6" vbProcedure="false">#REF!</definedName>
    <definedName function="false" hidden="false" name="SUMMBLOCK" vbProcedure="false">[32]MAIN!$A$1530:$AB$1560</definedName>
    <definedName function="false" hidden="false" name="SUMM_Only_demo1" vbProcedure="false">#REF!</definedName>
    <definedName function="false" hidden="false" name="SUMM_Only_demo2" vbProcedure="false">#REF!</definedName>
    <definedName function="false" hidden="false" name="SUMM_Only_demo3" vbProcedure="false">#REF!</definedName>
    <definedName function="false" hidden="false" name="SUMM_Only_demo4" vbProcedure="false">#REF!</definedName>
    <definedName function="false" hidden="false" name="tab0" vbProcedure="false">[32]MAIN!$A$10:$F$27</definedName>
    <definedName function="false" hidden="false" name="tab1" vbProcedure="false">[35]MAIN!$A$30:$AB$57</definedName>
    <definedName function="false" hidden="false" name="tab10" vbProcedure="false">[35]MAIN!$A$332:$AB$614</definedName>
    <definedName function="false" hidden="false" name="tab11" vbProcedure="false">[35]MAIN!$A$616:$AB$652</definedName>
    <definedName function="false" hidden="false" name="tab12" vbProcedure="false">[35]MAIN!$A$654:$AB$719</definedName>
    <definedName function="false" hidden="false" name="tab13" vbProcedure="false">[35]MAIN!$A$721:$AB$755</definedName>
    <definedName function="false" hidden="false" name="tab14" vbProcedure="false">[35]MAIN!$A$757:$AB$799</definedName>
    <definedName function="false" hidden="false" name="tab15" vbProcedure="false">[35]MAIN!$A$801:$AB$827</definedName>
    <definedName function="false" hidden="false" name="tab16" vbProcedure="false">[35]MAIN!$A$829:$AB$855</definedName>
    <definedName function="false" hidden="false" name="tab17" vbProcedure="false">[35]MAIN!$A$857:$AB$887</definedName>
    <definedName function="false" hidden="false" name="tab18" vbProcedure="false">[35]MAIN!$A$889:$AB$1000</definedName>
    <definedName function="false" hidden="false" name="tab19" vbProcedure="false">[35]MAIN!$A$1002:$AB$1026</definedName>
    <definedName function="false" hidden="false" name="tab2" vbProcedure="false">[35]MAIN!$A$59:$AB$70</definedName>
    <definedName function="false" hidden="false" name="tab20" vbProcedure="false">[35]MAIN!$A$1028:$AB$1073</definedName>
    <definedName function="false" hidden="false" name="tab21" vbProcedure="false">[35]MAIN!$A$1075:$AB$1106</definedName>
    <definedName function="false" hidden="false" name="tab22" vbProcedure="false">[35]MAIN!$A$1108:$AB$1121</definedName>
    <definedName function="false" hidden="false" name="tab23" vbProcedure="false">[35]MAIN!$A$1123:$AB$1146</definedName>
    <definedName function="false" hidden="false" name="tab24" vbProcedure="false">[35]MAIN!$A$1148:$AB$1177</definedName>
    <definedName function="false" hidden="false" name="tab25" vbProcedure="false">[35]MAIN!$A$1179:$AA$1228</definedName>
    <definedName function="false" hidden="false" name="tab26" vbProcedure="false">[35]MAIN!$A$1231:$AA$1255</definedName>
    <definedName function="false" hidden="false" name="tab27" vbProcedure="false">[35]MAIN!$A$1257:$AB$1326</definedName>
    <definedName function="false" hidden="false" name="tab28" vbProcedure="false">[35]MAIN!$A$1328:$AB$1387</definedName>
    <definedName function="false" hidden="false" name="tab29" vbProcedure="false">[35]MAIN!$A$1389:$AB$1438</definedName>
    <definedName function="false" hidden="false" name="tab3" vbProcedure="false">[35]MAIN!$A$72:$AB$83</definedName>
    <definedName function="false" hidden="false" name="tab30" vbProcedure="false">[35]MAIN!$A$1440:$AB$1483</definedName>
    <definedName function="false" hidden="false" name="tab31" vbProcedure="false">[35]MAIN!$A$1485:$AA$1525</definedName>
    <definedName function="false" hidden="false" name="tab4" vbProcedure="false">[35]MAIN!$A$85:$AB$106</definedName>
    <definedName function="false" hidden="false" name="tab5" vbProcedure="false">[35]MAIN!$A$108:$AB$119</definedName>
    <definedName function="false" hidden="false" name="tab6" vbProcedure="false">[35]MAIN!$A$121:$AB$132</definedName>
    <definedName function="false" hidden="false" name="tab7" vbProcedure="false">[35]MAIN!$A$134:$AB$155</definedName>
    <definedName function="false" hidden="false" name="tab8" vbProcedure="false">[35]MAIN!$A$157:$AB$270</definedName>
    <definedName function="false" hidden="false" name="tab9" vbProcedure="false">[35]MAIN!$A$272:$AB$330</definedName>
    <definedName function="false" hidden="false" name="TAXE1" vbProcedure="false">[32]MAIN!$A$940:$XFD$945</definedName>
    <definedName function="false" hidden="false" name="TAXE2" vbProcedure="false">[32]MAIN!$A$973:$XFD$978</definedName>
    <definedName function="false" hidden="false" name="tdhej" vbProcedure="false">[43]Проект!$A$90</definedName>
    <definedName function="false" hidden="false" name="TOTWC" vbProcedure="false">[32]MAIN!$C$1649</definedName>
    <definedName function="false" hidden="false" name="trew" vbProcedure="false">[43]Проект!$A$60</definedName>
    <definedName function="false" hidden="false" name="TXS1" vbProcedure="false">[35]MAIN!$A$946:$XFD$946</definedName>
    <definedName function="false" hidden="false" name="TXS11" vbProcedure="false">[35]MAIN!$A$1404:$XFD$1404</definedName>
    <definedName function="false" hidden="false" name="TXS2" vbProcedure="false">[35]MAIN!$A$979:$XFD$979</definedName>
    <definedName function="false" hidden="false" name="TXS21" vbProcedure="false">[35]MAIN!$A$1410:$XFD$1410</definedName>
    <definedName function="false" hidden="false" name="USD" vbProcedure="false">'[14]Осн. пара'!$C$4</definedName>
    <definedName function="false" hidden="false" name="valuta" vbProcedure="false">[9]Главн!$C$21</definedName>
    <definedName function="false" hidden="false" name="valuta2" vbProcedure="false">[9]Главн!$C$19</definedName>
    <definedName function="false" hidden="false" name="VAT" vbProcedure="false">[45]Проект!$B$1954</definedName>
    <definedName function="false" hidden="false" name="VAT_OnAssets" vbProcedure="false">[33]Проект!$A$1</definedName>
    <definedName function="false" hidden="false" name="VAT_Period" vbProcedure="false">[45]Проект!$B$1955</definedName>
    <definedName function="false" hidden="false" name="VAT_Repay" vbProcedure="false">[45]Проект!$B$1956</definedName>
    <definedName function="false" hidden="false" name="VC1" vbProcedure="false">[35]MAIN!$F$1568:$AB$1568</definedName>
    <definedName function="false" hidden="false" name="VC2" vbProcedure="false">[35]MAIN!$F$1569:$AB$1569</definedName>
    <definedName function="false" hidden="false" name="werr" vbProcedure="false">[43]Проект!$A$63</definedName>
    <definedName function="false" hidden="false" name="wqw" vbProcedure="false">[43]Проект!$D$42</definedName>
    <definedName function="false" hidden="false" name="zxx" vbProcedure="false">[43]Проект!$A$87</definedName>
    <definedName function="false" hidden="false" name="Z_9D8A7FE8_EB32_11D6_AAD8_00E04C390749__wvu_Cols" vbProcedure="false">#REF!</definedName>
    <definedName function="false" hidden="false" name="_CST11" vbProcedure="false">[32]MAIN!$A$115:$XFD$115</definedName>
    <definedName function="false" hidden="false" name="_CST12" vbProcedure="false">[32]MAIN!$A$128:$XFD$128</definedName>
    <definedName function="false" hidden="false" name="_CST13" vbProcedure="false">[32]MAIN!$A$141:$XFD$141</definedName>
    <definedName function="false" hidden="false" name="_CST14" vbProcedure="false">[32]MAIN!$A$664:$XFD$664</definedName>
    <definedName function="false" hidden="false" name="_CST15" vbProcedure="false">[32]MAIN!$A$1503:$XFD$1503</definedName>
    <definedName function="false" hidden="false" name="_CST21" vbProcedure="false">[32]MAIN!$A$118:$XFD$118</definedName>
    <definedName function="false" hidden="false" name="_CST22" vbProcedure="false">[32]MAIN!$A$131:$XFD$131</definedName>
    <definedName function="false" hidden="false" name="_CST23" vbProcedure="false">[32]MAIN!$A$144:$XFD$144</definedName>
    <definedName function="false" hidden="false" name="_CST24" vbProcedure="false">[32]MAIN!$A$667:$XFD$667</definedName>
    <definedName function="false" hidden="false" name="_CST25" vbProcedure="false">[32]MAIN!$A$1505:$XFD$1505</definedName>
    <definedName function="false" hidden="false" name="_FXA1" vbProcedure="false">[32]MAIN!$A$576:$XFD$576</definedName>
    <definedName function="false" hidden="false" name="_FXA11" vbProcedure="false">[32]MAIN!$A$1523:$XFD$1523</definedName>
    <definedName function="false" hidden="false" name="_FXA2" vbProcedure="false">[32]MAIN!$A$595:$XFD$595</definedName>
    <definedName function="false" hidden="false" name="_FXA21" vbProcedure="false">[32]MAIN!$A$1525:$XFD$1525</definedName>
    <definedName function="false" hidden="false" name="_IRR1" vbProcedure="false">[32]MAIN!$D$1312</definedName>
    <definedName function="false" hidden="false" name="_kpn1" vbProcedure="false">[10]Главн!$D$46</definedName>
    <definedName function="false" hidden="false" name="_kpn2" vbProcedure="false">[10]Главн!$E$46</definedName>
    <definedName function="false" hidden="false" name="_kpn3" vbProcedure="false">[10]Главн!$F$46</definedName>
    <definedName function="false" hidden="false" name="_kpn4" vbProcedure="false">[10]Главн!$G$46</definedName>
    <definedName function="false" hidden="false" name="_kpn5" vbProcedure="false">[10]Главн!$H$46</definedName>
    <definedName function="false" hidden="false" name="_kpn6" vbProcedure="false">[10]Главн!$I$46</definedName>
    <definedName function="false" hidden="false" name="_kpn7" vbProcedure="false">[10]Главн!$J$46</definedName>
    <definedName function="false" hidden="false" name="_kpn8" vbProcedure="false">[10]Главн!$K$46</definedName>
    <definedName function="false" hidden="false" name="_KRD1" vbProcedure="false">[32]MAIN!$A$823:$XFD$823</definedName>
    <definedName function="false" hidden="false" name="_KRD2" vbProcedure="false">[32]MAIN!$A$851:$XFD$851</definedName>
    <definedName function="false" hidden="false" name="_LIS1" vbProcedure="false">[32]MAIN!$A$640:$XFD$640</definedName>
    <definedName function="false" hidden="false" name="_nds1" vbProcedure="false">[10]Главн!$D$42</definedName>
    <definedName function="false" hidden="false" name="_nds2" vbProcedure="false">[10]Главн!$E$42</definedName>
    <definedName function="false" hidden="false" name="_nds3" vbProcedure="false">[10]Главн!$F$42</definedName>
    <definedName function="false" hidden="false" name="_nds4" vbProcedure="false">[10]Главн!$G$42</definedName>
    <definedName function="false" hidden="false" name="_nds5" vbProcedure="false">[10]Главн!$H$42</definedName>
    <definedName function="false" hidden="false" name="_nds6" vbProcedure="false">[10]Главн!$I$42</definedName>
    <definedName function="false" hidden="false" name="_NPV1" vbProcedure="false">[32]MAIN!$D$1303</definedName>
    <definedName function="false" hidden="false" name="_PR11" vbProcedure="false">[32]MAIN!$A$66:$XFD$66</definedName>
    <definedName function="false" hidden="false" name="_PR12" vbProcedure="false">[32]MAIN!$A$79:$XFD$79</definedName>
    <definedName function="false" hidden="false" name="_PR13" vbProcedure="false">[32]MAIN!$A$92:$XFD$92</definedName>
    <definedName function="false" hidden="false" name="_PR14" vbProcedure="false">[32]MAIN!$A$1496:$XFD$1496</definedName>
    <definedName function="false" hidden="false" name="_PR21" vbProcedure="false">[32]MAIN!$A$69:$XFD$69</definedName>
    <definedName function="false" hidden="false" name="_PR22" vbProcedure="false">[32]MAIN!$A$82:$XFD$82</definedName>
    <definedName function="false" hidden="false" name="_PR23" vbProcedure="false">[32]MAIN!$A$95:$XFD$95</definedName>
    <definedName function="false" hidden="false" name="_PR24" vbProcedure="false">[32]MAIN!$A$1498:$XFD$1498</definedName>
    <definedName function="false" hidden="false" name="_RAZ1" vbProcedure="false">[32]SENS!$D$41</definedName>
    <definedName function="false" hidden="false" name="_RAZ2" vbProcedure="false">[32]SENS!$D$42</definedName>
    <definedName function="false" hidden="false" name="_RAZ3" vbProcedure="false">[32]SENS!$D$46</definedName>
    <definedName function="false" hidden="false" name="_SAL1" vbProcedure="false">[32]MAIN!$A$181:$XFD$181</definedName>
    <definedName function="false" hidden="false" name="_SAL2" vbProcedure="false">[32]MAIN!$A$226:$XFD$226</definedName>
    <definedName function="false" hidden="false" name="_SAL3" vbProcedure="false">[32]MAIN!$A$251:$XFD$251</definedName>
    <definedName function="false" hidden="false" name="_SAL4" vbProcedure="false">[32]MAIN!$A$261:$XFD$261</definedName>
    <definedName function="false" hidden="false" name="_tab1" vbProcedure="false">[32]MAIN!$A$30:$AB$57</definedName>
    <definedName function="false" hidden="false" name="_tab10" vbProcedure="false">[32]MAIN!$A$332:$AB$614</definedName>
    <definedName function="false" hidden="false" name="_tab11" vbProcedure="false">[32]MAIN!$A$616:$AB$652</definedName>
    <definedName function="false" hidden="false" name="_tab12" vbProcedure="false">[32]MAIN!$A$654:$AB$719</definedName>
    <definedName function="false" hidden="false" name="_tab13" vbProcedure="false">[32]MAIN!$A$721:$AB$755</definedName>
    <definedName function="false" hidden="false" name="_tab14" vbProcedure="false">[32]MAIN!$A$757:$AB$799</definedName>
    <definedName function="false" hidden="false" name="_tab15" vbProcedure="false">[32]MAIN!$A$801:$AB$827</definedName>
    <definedName function="false" hidden="false" name="_tab16" vbProcedure="false">[32]MAIN!$A$829:$AB$855</definedName>
    <definedName function="false" hidden="false" name="_tab17" vbProcedure="false">[32]MAIN!$A$857:$AB$887</definedName>
    <definedName function="false" hidden="false" name="_tab18" vbProcedure="false">[32]MAIN!$A$889:$AB$1000</definedName>
    <definedName function="false" hidden="false" name="_tab19" vbProcedure="false">[32]MAIN!$A$1002:$AB$1026</definedName>
    <definedName function="false" hidden="false" name="_tab2" vbProcedure="false">[32]MAIN!$A$59:$AB$70</definedName>
    <definedName function="false" hidden="false" name="_tab20" vbProcedure="false">[32]MAIN!$A$1028:$AB$1073</definedName>
    <definedName function="false" hidden="false" name="_tab21" vbProcedure="false">[32]MAIN!$A$1075:$AB$1106</definedName>
    <definedName function="false" hidden="false" name="_tab22" vbProcedure="false">[32]MAIN!$A$1108:$AB$1121</definedName>
    <definedName function="false" hidden="false" name="_tab23" vbProcedure="false">[32]MAIN!$A$1123:$AB$1146</definedName>
    <definedName function="false" hidden="false" name="_tab24" vbProcedure="false">[32]MAIN!$A$1148:$AB$1177</definedName>
    <definedName function="false" hidden="false" name="_tab25" vbProcedure="false">[32]MAIN!$A$1179:$AA$1228</definedName>
    <definedName function="false" hidden="false" name="_tab26" vbProcedure="false">[32]MAIN!$A$1231:$AA$1255</definedName>
    <definedName function="false" hidden="false" name="_tab27" vbProcedure="false">[32]MAIN!$A$1257:$AB$1326</definedName>
    <definedName function="false" hidden="false" name="_tab28" vbProcedure="false">[32]MAIN!$A$1328:$AB$1387</definedName>
    <definedName function="false" hidden="false" name="_tab29" vbProcedure="false">[32]MAIN!$A$1389:$AB$1438</definedName>
    <definedName function="false" hidden="false" name="_tab3" vbProcedure="false">[32]MAIN!$A$72:$AB$83</definedName>
    <definedName function="false" hidden="false" name="_tab30" vbProcedure="false">[32]MAIN!$A$1440:$AB$1483</definedName>
    <definedName function="false" hidden="false" name="_tab31" vbProcedure="false">[32]MAIN!$A$1485:$AA$1525</definedName>
    <definedName function="false" hidden="false" name="_tab4" vbProcedure="false">[32]MAIN!$A$85:$AB$106</definedName>
    <definedName function="false" hidden="false" name="_tab5" vbProcedure="false">[32]MAIN!$A$108:$AB$119</definedName>
    <definedName function="false" hidden="false" name="_tab6" vbProcedure="false">[32]MAIN!$A$121:$AB$132</definedName>
    <definedName function="false" hidden="false" name="_tab7" vbProcedure="false">[32]MAIN!$A$134:$AB$155</definedName>
    <definedName function="false" hidden="false" name="_tab8" vbProcedure="false">[32]MAIN!$A$157:$AB$270</definedName>
    <definedName function="false" hidden="false" name="_tab9" vbProcedure="false">[32]MAIN!$A$272:$AB$330</definedName>
    <definedName function="false" hidden="false" name="_TXS1" vbProcedure="false">[32]MAIN!$A$946:$XFD$946</definedName>
    <definedName function="false" hidden="false" name="_TXS11" vbProcedure="false">[32]MAIN!$A$1404:$XFD$1404</definedName>
    <definedName function="false" hidden="false" name="_TXS2" vbProcedure="false">[32]MAIN!$A$979:$XFD$979</definedName>
    <definedName function="false" hidden="false" name="_TXS21" vbProcedure="false">[32]MAIN!$A$1410:$XFD$1410</definedName>
    <definedName function="false" hidden="false" name="_VC1" vbProcedure="false">[32]MAIN!$F$1568:$AB$1568</definedName>
    <definedName function="false" hidden="false" name="_VC2" vbProcedure="false">[32]MAIN!$F$1569:$AB$1569</definedName>
    <definedName function="false" hidden="false" name="_xlfn_IFERROR" vbProcedure="false"/>
    <definedName function="false" hidden="false" name="__CST11" vbProcedure="false">[32]MAIN!$A$115:$XFD$115</definedName>
    <definedName function="false" hidden="false" name="__CST12" vbProcedure="false">[32]MAIN!$A$128:$XFD$128</definedName>
    <definedName function="false" hidden="false" name="__CST13" vbProcedure="false">[32]MAIN!$A$141:$XFD$141</definedName>
    <definedName function="false" hidden="false" name="__CST14" vbProcedure="false">[32]MAIN!$A$664:$XFD$664</definedName>
    <definedName function="false" hidden="false" name="__CST15" vbProcedure="false">[32]MAIN!$A$1503:$XFD$1503</definedName>
    <definedName function="false" hidden="false" name="__CST21" vbProcedure="false">[32]MAIN!$A$118:$XFD$118</definedName>
    <definedName function="false" hidden="false" name="__CST22" vbProcedure="false">[32]MAIN!$A$131:$XFD$131</definedName>
    <definedName function="false" hidden="false" name="__CST23" vbProcedure="false">[32]MAIN!$A$144:$XFD$144</definedName>
    <definedName function="false" hidden="false" name="__CST24" vbProcedure="false">[32]MAIN!$A$667:$XFD$667</definedName>
    <definedName function="false" hidden="false" name="__CST25" vbProcedure="false">[32]MAIN!$A$1505:$XFD$1505</definedName>
    <definedName function="false" hidden="false" name="__FXA1" vbProcedure="false">[32]MAIN!$A$576:$XFD$576</definedName>
    <definedName function="false" hidden="false" name="__FXA11" vbProcedure="false">[32]MAIN!$A$1523:$XFD$1523</definedName>
    <definedName function="false" hidden="false" name="__FXA2" vbProcedure="false">[32]MAIN!$A$595:$XFD$595</definedName>
    <definedName function="false" hidden="false" name="__FXA21" vbProcedure="false">[32]MAIN!$A$1525:$XFD$1525</definedName>
    <definedName function="false" hidden="false" name="__IRR1" vbProcedure="false">[32]MAIN!$D$1312</definedName>
    <definedName function="false" hidden="false" name="__kpn1" vbProcedure="false">[9]Главн!$D$46</definedName>
    <definedName function="false" hidden="false" name="__kpn2" vbProcedure="false">[9]Главн!$E$46</definedName>
    <definedName function="false" hidden="false" name="__kpn3" vbProcedure="false">[9]Главн!$F$46</definedName>
    <definedName function="false" hidden="false" name="__kpn4" vbProcedure="false">[9]Главн!$G$46</definedName>
    <definedName function="false" hidden="false" name="__kpn5" vbProcedure="false">[9]Главн!$H$46</definedName>
    <definedName function="false" hidden="false" name="__kpn6" vbProcedure="false">[9]Главн!$I$46</definedName>
    <definedName function="false" hidden="false" name="__kpn7" vbProcedure="false">[9]Главн!$J$46</definedName>
    <definedName function="false" hidden="false" name="__kpn8" vbProcedure="false">[9]Главн!$K$46</definedName>
    <definedName function="false" hidden="false" name="__KRD1" vbProcedure="false">[32]MAIN!$A$823:$XFD$823</definedName>
    <definedName function="false" hidden="false" name="__KRD2" vbProcedure="false">[32]MAIN!$A$851:$XFD$851</definedName>
    <definedName function="false" hidden="false" name="__LIS1" vbProcedure="false">[32]MAIN!$A$640:$XFD$640</definedName>
    <definedName function="false" hidden="false" name="__nds1" vbProcedure="false">[9]Главн!$D$42</definedName>
    <definedName function="false" hidden="false" name="__nds2" vbProcedure="false">[9]Главн!$E$42</definedName>
    <definedName function="false" hidden="false" name="__nds3" vbProcedure="false">[9]Главн!$F$42</definedName>
    <definedName function="false" hidden="false" name="__nds4" vbProcedure="false">[9]Главн!$G$42</definedName>
    <definedName function="false" hidden="false" name="__nds5" vbProcedure="false">[9]Главн!$H$42</definedName>
    <definedName function="false" hidden="false" name="__nds6" vbProcedure="false">[9]Главн!$I$42</definedName>
    <definedName function="false" hidden="false" name="__NPV1" vbProcedure="false">[32]MAIN!$D$1303</definedName>
    <definedName function="false" hidden="false" name="__PR11" vbProcedure="false">[32]MAIN!$A$66:$XFD$66</definedName>
    <definedName function="false" hidden="false" name="__PR12" vbProcedure="false">[32]MAIN!$A$79:$XFD$79</definedName>
    <definedName function="false" hidden="false" name="__PR13" vbProcedure="false">[32]MAIN!$A$92:$XFD$92</definedName>
    <definedName function="false" hidden="false" name="__PR14" vbProcedure="false">[32]MAIN!$A$1496:$XFD$1496</definedName>
    <definedName function="false" hidden="false" name="__PR21" vbProcedure="false">[32]MAIN!$A$69:$XFD$69</definedName>
    <definedName function="false" hidden="false" name="__PR22" vbProcedure="false">[32]MAIN!$A$82:$XFD$82</definedName>
    <definedName function="false" hidden="false" name="__PR23" vbProcedure="false">[32]MAIN!$A$95:$XFD$95</definedName>
    <definedName function="false" hidden="false" name="__PR24" vbProcedure="false">[32]MAIN!$A$1498:$XFD$1498</definedName>
    <definedName function="false" hidden="false" name="__RAZ1" vbProcedure="false">[32]SENS!$D$41</definedName>
    <definedName function="false" hidden="false" name="__RAZ2" vbProcedure="false">[32]SENS!$D$42</definedName>
    <definedName function="false" hidden="false" name="__RAZ3" vbProcedure="false">[32]SENS!$D$46</definedName>
    <definedName function="false" hidden="false" name="__SAL1" vbProcedure="false">[32]MAIN!$A$181:$XFD$181</definedName>
    <definedName function="false" hidden="false" name="__SAL2" vbProcedure="false">[32]MAIN!$A$226:$XFD$226</definedName>
    <definedName function="false" hidden="false" name="__SAL3" vbProcedure="false">[32]MAIN!$A$251:$XFD$251</definedName>
    <definedName function="false" hidden="false" name="__SAL4" vbProcedure="false">[32]MAIN!$A$261:$XFD$261</definedName>
    <definedName function="false" hidden="false" name="__tab1" vbProcedure="false">[32]MAIN!$A$30:$AB$57</definedName>
    <definedName function="false" hidden="false" name="__tab10" vbProcedure="false">[32]MAIN!$A$332:$AB$614</definedName>
    <definedName function="false" hidden="false" name="__tab11" vbProcedure="false">[32]MAIN!$A$616:$AB$652</definedName>
    <definedName function="false" hidden="false" name="__tab12" vbProcedure="false">[32]MAIN!$A$654:$AB$719</definedName>
    <definedName function="false" hidden="false" name="__tab13" vbProcedure="false">[32]MAIN!$A$721:$AB$755</definedName>
    <definedName function="false" hidden="false" name="__tab14" vbProcedure="false">[32]MAIN!$A$757:$AB$799</definedName>
    <definedName function="false" hidden="false" name="__tab15" vbProcedure="false">[32]MAIN!$A$801:$AB$827</definedName>
    <definedName function="false" hidden="false" name="__tab16" vbProcedure="false">[32]MAIN!$A$829:$AB$855</definedName>
    <definedName function="false" hidden="false" name="__tab17" vbProcedure="false">[32]MAIN!$A$857:$AB$887</definedName>
    <definedName function="false" hidden="false" name="__tab18" vbProcedure="false">[32]MAIN!$A$889:$AB$1000</definedName>
    <definedName function="false" hidden="false" name="__tab19" vbProcedure="false">[32]MAIN!$A$1002:$AB$1026</definedName>
    <definedName function="false" hidden="false" name="__tab2" vbProcedure="false">[32]MAIN!$A$59:$AB$70</definedName>
    <definedName function="false" hidden="false" name="__tab20" vbProcedure="false">[32]MAIN!$A$1028:$AB$1073</definedName>
    <definedName function="false" hidden="false" name="__tab21" vbProcedure="false">[32]MAIN!$A$1075:$AB$1106</definedName>
    <definedName function="false" hidden="false" name="__tab22" vbProcedure="false">[32]MAIN!$A$1108:$AB$1121</definedName>
    <definedName function="false" hidden="false" name="__tab23" vbProcedure="false">[32]MAIN!$A$1123:$AB$1146</definedName>
    <definedName function="false" hidden="false" name="__tab24" vbProcedure="false">[32]MAIN!$A$1148:$AB$1177</definedName>
    <definedName function="false" hidden="false" name="__tab25" vbProcedure="false">[32]MAIN!$A$1179:$AA$1228</definedName>
    <definedName function="false" hidden="false" name="__tab26" vbProcedure="false">[32]MAIN!$A$1231:$AA$1255</definedName>
    <definedName function="false" hidden="false" name="__tab27" vbProcedure="false">[32]MAIN!$A$1257:$AB$1326</definedName>
    <definedName function="false" hidden="false" name="__tab28" vbProcedure="false">[32]MAIN!$A$1328:$AB$1387</definedName>
    <definedName function="false" hidden="false" name="__tab29" vbProcedure="false">[32]MAIN!$A$1389:$AB$1438</definedName>
    <definedName function="false" hidden="false" name="__tab3" vbProcedure="false">[32]MAIN!$A$72:$AB$83</definedName>
    <definedName function="false" hidden="false" name="__tab30" vbProcedure="false">[32]MAIN!$A$1440:$AB$1483</definedName>
    <definedName function="false" hidden="false" name="__tab31" vbProcedure="false">[32]MAIN!$A$1485:$AA$1525</definedName>
    <definedName function="false" hidden="false" name="__tab4" vbProcedure="false">[32]MAIN!$A$85:$AB$106</definedName>
    <definedName function="false" hidden="false" name="__tab5" vbProcedure="false">[32]MAIN!$A$108:$AB$119</definedName>
    <definedName function="false" hidden="false" name="__tab6" vbProcedure="false">[32]MAIN!$A$121:$AB$132</definedName>
    <definedName function="false" hidden="false" name="__tab7" vbProcedure="false">[32]MAIN!$A$134:$AB$155</definedName>
    <definedName function="false" hidden="false" name="__tab8" vbProcedure="false">[32]MAIN!$A$157:$AB$270</definedName>
    <definedName function="false" hidden="false" name="__tab9" vbProcedure="false">[32]MAIN!$A$272:$AB$330</definedName>
    <definedName function="false" hidden="false" name="__TXS1" vbProcedure="false">[32]MAIN!$A$946:$XFD$946</definedName>
    <definedName function="false" hidden="false" name="__TXS11" vbProcedure="false">[32]MAIN!$A$1404:$XFD$1404</definedName>
    <definedName function="false" hidden="false" name="__TXS2" vbProcedure="false">[32]MAIN!$A$979:$XFD$979</definedName>
    <definedName function="false" hidden="false" name="__TXS21" vbProcedure="false">[32]MAIN!$A$1410:$XFD$1410</definedName>
    <definedName function="false" hidden="false" name="__VC1" vbProcedure="false">[32]MAIN!$F$1568:$AB$1568</definedName>
    <definedName function="false" hidden="false" name="__VC2" vbProcedure="false">[32]MAIN!$F$1569:$AB$1569</definedName>
    <definedName function="false" hidden="false" name="а" vbProcedure="false">[5]MAIN!$A$1</definedName>
    <definedName function="false" hidden="false" name="АвПокуп" vbProcedure="false">#REF!</definedName>
    <definedName function="false" hidden="false" name="АвПокуп1" vbProcedure="false">#REF!</definedName>
    <definedName function="false" hidden="false" name="АвПост" vbProcedure="false">#REF!</definedName>
    <definedName function="false" hidden="false" name="АвПост1" vbProcedure="false">#REF!</definedName>
    <definedName function="false" hidden="false" name="адм" vbProcedure="false">#REF!</definedName>
    <definedName function="false" hidden="false" name="Амортиз_оборуд" vbProcedure="false">#REF!</definedName>
    <definedName function="false" hidden="false" name="арекет" vbProcedure="false">#REF!</definedName>
    <definedName function="false" hidden="false" name="арекет2" vbProcedure="false">#REF!</definedName>
    <definedName function="false" hidden="false" name="арекет3" vbProcedure="false">#REF!</definedName>
    <definedName function="false" hidden="false" name="арэк" vbProcedure="false">#REF!</definedName>
    <definedName function="false" hidden="false" name="арэк2" vbProcedure="false">#REF!</definedName>
    <definedName function="false" hidden="false" name="арэк3" vbProcedure="false">#REF!</definedName>
    <definedName function="false" hidden="false" name="аств" vbProcedure="false">#REF!</definedName>
    <definedName function="false" hidden="false" name="аств2" vbProcedure="false">#REF!</definedName>
    <definedName function="false" hidden="false" name="аств3" vbProcedure="false">#REF!</definedName>
    <definedName function="false" hidden="false" name="атырау" vbProcedure="false">#REF!</definedName>
    <definedName function="false" hidden="false" name="атырау2" vbProcedure="false">#REF!</definedName>
    <definedName function="false" hidden="false" name="атырау3" vbProcedure="false">#REF!</definedName>
    <definedName function="false" hidden="false" name="баланс_стоимость" vbProcedure="false">'[15]объекты обществаКокшетау'!$A$1</definedName>
    <definedName function="false" hidden="false" name="бву" vbProcedure="false">'[16]Фин. пок-ли'!$C$17</definedName>
    <definedName function="false" hidden="false" name="ВА1" vbProcedure="false">#REF!</definedName>
    <definedName function="false" hidden="false" name="Вал" vbProcedure="false">#REF!</definedName>
    <definedName function="false" hidden="false" name="ВалП1" vbProcedure="false">#REF!</definedName>
    <definedName function="false" hidden="false" name="Валюта" vbProcedure="false">#REF!</definedName>
    <definedName function="false" hidden="false" name="вид_инвестиций" vbProcedure="false">[9]Invest!$C$7:$C$240</definedName>
    <definedName function="false" hidden="false" name="Вита_осн" vbProcedure="false">'[17]ИсхД+'!$A$2</definedName>
    <definedName function="false" hidden="false" name="ВК" vbProcedure="false">#REF!</definedName>
    <definedName function="false" hidden="false" name="ВК1" vbProcedure="false">#REF!</definedName>
    <definedName function="false" hidden="false" name="ВК2" vbProcedure="false">#REF!</definedName>
    <definedName function="false" hidden="false" name="ВК3" vbProcedure="false">#REF!</definedName>
    <definedName function="false" hidden="false" name="Влажность_древ" vbProcedure="false">#REF!</definedName>
    <definedName function="false" hidden="false" name="вложения" vbProcedure="false">'[9]Граф кап инвестиц'!$B$8:$B$12</definedName>
    <definedName function="false" hidden="false" name="ВР1" vbProcedure="false">#REF!</definedName>
    <definedName function="false" hidden="false" name="ВРО1" vbProcedure="false">#REF!</definedName>
    <definedName function="false" hidden="false" name="всего_долл" vbProcedure="false">'[15]объекты обществаКокшетау'!$A$1</definedName>
    <definedName function="false" hidden="false" name="вспомог" vbProcedure="false">#REF!</definedName>
    <definedName function="false" hidden="false" name="Выход_прод" vbProcedure="false">#REF!</definedName>
    <definedName function="false" hidden="false" name="Выход_продукции" vbProcedure="false">#REF!</definedName>
    <definedName function="false" hidden="false" name="газсервис" vbProcedure="false">#REF!</definedName>
    <definedName function="false" hidden="false" name="газсервис2" vbProcedure="false">#REF!</definedName>
    <definedName function="false" hidden="false" name="газсервис3" vbProcedure="false">#REF!</definedName>
    <definedName function="false" hidden="false" name="год" vbProcedure="false">'[18]Осн.показ'!$D$8</definedName>
    <definedName function="false" hidden="false" name="год1" vbProcedure="false">'[18]Осн.показ'!$D$9</definedName>
    <definedName function="false" hidden="false" name="ГотПр" vbProcedure="false">#REF!</definedName>
    <definedName function="false" hidden="false" name="ГотПр1" vbProcedure="false">#REF!</definedName>
    <definedName function="false" hidden="false" name="д" vbProcedure="false">#REF!</definedName>
    <definedName function="false" hidden="false" name="Дебиторская__задолженность" vbProcedure="false">'[12]Дин. оборотн. ср-в!!!'!$B$25+'[12]Дин. оборотн. ср-в!!!'!$B$26+'[12]Дин. оборотн. ср-в!!!'!$B$27+'[12]Дин. оборотн. ср-в!!!'!$B$28+'[12]Дин. оборотн. ср-в!!!'!$B$29+'[12]Дин. оборотн. ср-в!!!'!$B$30+'[12]Дин. оборотн. ср-в!!!'!$B$31+'[12]Дин. оборотн. ср-в!!!'!$B$33</definedName>
    <definedName function="false" hidden="false" name="Дебиторская_задолженность_Ст_сть_всех_активов" vbProcedure="false">'[12]Уровень показателей!!!'!$E$18/'[12]Б3!!!'!$C$58</definedName>
    <definedName function="false" hidden="false" name="ДЗ" vbProcedure="false">#REF!</definedName>
    <definedName function="false" hidden="false" name="ДЗ1" vbProcedure="false">#REF!</definedName>
    <definedName function="false" hidden="false" name="дз1к" vbProcedure="false">[12]Б1!$D$34+[12]Б1!$D$35+[12]Б1!$D$36+[12]Б1!$D$37+[12]Б1!$D$38+[12]Б1!$D$39</definedName>
    <definedName function="false" hidden="false" name="дз1н" vbProcedure="false">[12]Б1!$C$34++[12]Б1!$C$35+[12]Б1!$C$36+[12]Б1!$C$37+[12]Б1!$C$38+[12]Б1!$C$39</definedName>
    <definedName function="false" hidden="false" name="дз94к" vbProcedure="false">[12]Б1!DV$31869+[12]Б1!$D$772+[12]Б1!$D$772+[12]Б1!$D$772+[12]Б1!$D$772+[12]Б1!$D$772+[12]Б1!$D$772</definedName>
    <definedName function="false" hidden="false" name="дз94н" vbProcedure="false">[12]Б1!DV$31869+[12]Б1!$D$772+[12]Б1!$D$772+[12]Б1!$D$772+[12]Б1!$D$772+[12]Б1!$D$772+[12]Б1!$D$772</definedName>
    <definedName function="false" hidden="false" name="дизенф" vbProcedure="false">#REF!</definedName>
    <definedName function="false" hidden="false" name="ДК1" vbProcedure="false">#REF!</definedName>
    <definedName function="false" hidden="false" name="дней_месяц" vbProcedure="false">#REF!</definedName>
    <definedName function="false" hidden="false" name="дол" vbProcedure="false">#REF!</definedName>
    <definedName function="false" hidden="false" name="долл" vbProcedure="false">#REF!</definedName>
    <definedName function="false" hidden="false" name="доллар" vbProcedure="false">[19]Параметры!$C$18</definedName>
    <definedName function="false" hidden="false" name="дох" vbProcedure="false">#REF!</definedName>
    <definedName function="false" hidden="false" name="Древесная_порода" vbProcedure="false">#REF!</definedName>
    <definedName function="false" hidden="false" name="Древесная_порода__мощн" vbProcedure="false">#REF!</definedName>
    <definedName function="false" hidden="false" name="дсша" vbProcedure="false">#REF!</definedName>
    <definedName function="false" hidden="false" name="дт" vbProcedure="false">'[20]пост. пар.'!$C$13</definedName>
    <definedName function="false" hidden="false" name="евр" vbProcedure="false">'[18]Осн.показ'!$D$13</definedName>
    <definedName function="false" hidden="false" name="евро" vbProcedure="false">#REF!</definedName>
    <definedName function="false" hidden="false" name="ждд" vbProcedure="false">#REF!</definedName>
    <definedName function="false" hidden="false" name="Зап" vbProcedure="false">#REF!</definedName>
    <definedName function="false" hidden="false" name="Зап1" vbProcedure="false">#REF!</definedName>
    <definedName function="false" hidden="false" name="имя" vbProcedure="false">#REF!</definedName>
    <definedName function="false" hidden="false" name="Инвестор1" vbProcedure="false">[9]Главн!$C$8</definedName>
    <definedName function="false" hidden="false" name="Инвестор2" vbProcedure="false">[9]Главн!$C$9</definedName>
    <definedName function="false" hidden="false" name="Инвестор3" vbProcedure="false">[9]Главн!$C$10</definedName>
    <definedName function="false" hidden="false" name="инициатор" vbProcedure="false">[9]Главн!$C$7</definedName>
    <definedName function="false" hidden="false" name="Инт" vbProcedure="false">#REF!</definedName>
    <definedName function="false" hidden="false" name="ИТОГИ" vbProcedure="false">#REF!</definedName>
    <definedName function="false" hidden="false" name="ИТОГИ_с" vbProcedure="false">#REF!</definedName>
    <definedName function="false" hidden="false" name="итого_в_долл" vbProcedure="false">'[15]объекты обществаКокшетау'!$A$1</definedName>
    <definedName function="false" hidden="false" name="июль" vbProcedure="false">#REF!</definedName>
    <definedName function="false" hidden="false" name="Каламкас" vbProcedure="false">'[21]объекты обществаКокшетау'!$A$1</definedName>
    <definedName function="false" hidden="false" name="каналз" vbProcedure="false">#REF!</definedName>
    <definedName function="false" hidden="false" name="кндс" vbProcedure="false">#REF!</definedName>
    <definedName function="false" hidden="false" name="кндс1" vbProcedure="false">[22]Исх!$C$8</definedName>
    <definedName function="false" hidden="false" name="Код" vbProcedure="false">#REF!</definedName>
    <definedName function="false" hidden="false" name="Кол_угля" vbProcedure="false">[32]MAIN!$D$4</definedName>
    <definedName function="false" hidden="false" name="кол_шпал_куб_м" vbProcedure="false">#REF!</definedName>
    <definedName function="false" hidden="false" name="кол_шпал_шт" vbProcedure="false">[32]MAIN!$D$4</definedName>
    <definedName function="false" hidden="false" name="компресс" vbProcedure="false">#REF!</definedName>
    <definedName function="false" hidden="false" name="коэфф_" vbProcedure="false">#REF!</definedName>
    <definedName function="false" hidden="false" name="кре" vbProcedure="false">#REF!</definedName>
    <definedName function="false" hidden="false" name="Кредит_перераб" vbProcedure="false">[23]Общ_Д!$A$1</definedName>
    <definedName function="false" hidden="false" name="Кредит_произв" vbProcedure="false">[23]Общ_Д!$A$1</definedName>
    <definedName function="false" hidden="false" name="Кредит_производство" vbProcedure="false">[23]Общ_Д!$A$1</definedName>
    <definedName function="false" hidden="false" name="кросс_курс" vbProcedure="false">'[24]Приобретение О.С.'!$F$3</definedName>
    <definedName function="false" hidden="false" name="кулагер" vbProcedure="false">#REF!</definedName>
    <definedName function="false" hidden="false" name="кулагер2" vbProcedure="false">#REF!</definedName>
    <definedName function="false" hidden="false" name="кулагер3" vbProcedure="false">#REF!</definedName>
    <definedName function="false" hidden="false" name="кумыскаскыр" vbProcedure="false">#REF!</definedName>
    <definedName function="false" hidden="false" name="кумыскаскыр2" vbProcedure="false">#REF!</definedName>
    <definedName function="false" hidden="false" name="кумыскаскыр3" vbProcedure="false">#REF!</definedName>
    <definedName function="false" hidden="false" name="курс" vbProcedure="false">#REF!</definedName>
    <definedName function="false" hidden="false" name="Курс1" vbProcedure="false">#REF!</definedName>
    <definedName function="false" hidden="false" name="Курс10" vbProcedure="false">[26]Финпоки1!$A$1</definedName>
    <definedName function="false" hidden="false" name="курс_доллара_сегодня" vbProcedure="false">[25]константы!$A$15</definedName>
    <definedName function="false" hidden="false" name="курс_НБРК" vbProcedure="false">'[15]объекты обществаКокшетау'!$A$1</definedName>
    <definedName function="false" hidden="false" name="курсСША" vbProcedure="false">#REF!</definedName>
    <definedName function="false" hidden="false" name="мес" vbProcedure="false">'[27]Осн.показ'!$C$10</definedName>
    <definedName function="false" hidden="false" name="мес1" vbProcedure="false">'[27]Осн.показ'!$C$11</definedName>
    <definedName function="false" hidden="false" name="металлоформы" vbProcedure="false">#REF!</definedName>
    <definedName function="false" hidden="false" name="МОВ" vbProcedure="false">#REF!</definedName>
    <definedName function="false" hidden="false" name="Мощность" vbProcedure="false">[28]Параметры!$C$2</definedName>
    <definedName function="false" hidden="false" name="МРП" vbProcedure="false">'[24]Перем. затраты'!$P$46</definedName>
    <definedName function="false" hidden="false" name="Название" vbProcedure="false">#REF!</definedName>
    <definedName function="false" hidden="false" name="Наименование" vbProcedure="false">'[13]План пр-ва'!$A$6</definedName>
    <definedName function="false" hidden="false" name="ндс" vbProcedure="false">#REF!</definedName>
    <definedName function="false" hidden="false" name="НДС1" vbProcedure="false">[22]Исх!$C$7</definedName>
    <definedName function="false" hidden="false" name="НДС2" vbProcedure="false">'[24]Перем. затраты'!$P$47</definedName>
    <definedName function="false" hidden="false" name="НДС_2003" vbProcedure="false">'[24]Перем. затраты'!$P$48</definedName>
    <definedName function="false" hidden="false" name="недвижКонсал" vbProcedure="false">#REF!</definedName>
    <definedName function="false" hidden="false" name="недвижКонсал2" vbProcedure="false">#REF!</definedName>
    <definedName function="false" hidden="false" name="недвижКонсал3" vbProcedure="false">#REF!</definedName>
    <definedName function="false" hidden="false" name="НПр" vbProcedure="false">#REF!</definedName>
    <definedName function="false" hidden="false" name="НПр1" vbProcedure="false">#REF!</definedName>
    <definedName function="false" hidden="false" name="обм" vbProcedure="false">#REF!</definedName>
    <definedName function="false" hidden="false" name="оборудование_ЖД" vbProcedure="false">#REF!</definedName>
    <definedName function="false" hidden="false" name="общ" vbProcedure="false">#REF!</definedName>
    <definedName function="false" hidden="false" name="объем" vbProcedure="false">'[14]Осн. пара'!$C$6</definedName>
    <definedName function="false" hidden="false" name="объемгод" vbProcedure="false">'[14]Осн. пара'!$C$7</definedName>
    <definedName function="false" hidden="false" name="Обьем" vbProcedure="false">[32]MAIN!$BA$53</definedName>
    <definedName function="false" hidden="false" name="Обьем_переработки" vbProcedure="false">#REF!</definedName>
    <definedName function="false" hidden="false" name="ОС" vbProcedure="false">[27]ОС!$D$27</definedName>
    <definedName function="false" hidden="false" name="отрасль" vbProcedure="false">[12]Б1!$B$6</definedName>
    <definedName function="false" hidden="false" name="пер" vbProcedure="false">#REF!</definedName>
    <definedName function="false" hidden="false" name="ПерЗ1" vbProcedure="false">#REF!</definedName>
    <definedName function="false" hidden="false" name="План_производства" vbProcedure="false">#REF!</definedName>
    <definedName function="false" hidden="false" name="ПМ" vbProcedure="false">'[24]Перем. затраты'!$K$3</definedName>
    <definedName function="false" hidden="false" name="подстанция" vbProcedure="false">#REF!</definedName>
    <definedName function="false" hidden="false" name="Показатели" vbProcedure="false">[9]Главн!$C$2</definedName>
    <definedName function="false" hidden="false" name="пос" vbProcedure="false">#REF!</definedName>
    <definedName function="false" hidden="false" name="ПОсД1" vbProcedure="false">#REF!</definedName>
    <definedName function="false" hidden="false" name="пост" vbProcedure="false">#REF!</definedName>
    <definedName function="false" hidden="false" name="ПостЗ1" vbProcedure="false">#REF!</definedName>
    <definedName function="false" hidden="false" name="приозернвй" vbProcedure="false">#REF!</definedName>
    <definedName function="false" hidden="false" name="приозерный2" vbProcedure="false">#REF!</definedName>
    <definedName function="false" hidden="false" name="приозерный3" vbProcedure="false">#REF!</definedName>
    <definedName function="false" hidden="false" name="произв_ть_месяц" vbProcedure="false">[32]MAIN!$C$58</definedName>
    <definedName function="false" hidden="false" name="Проц1" vbProcedure="false">[32]MAIN!$F$266</definedName>
    <definedName function="false" hidden="false" name="Процент_АУ" vbProcedure="false">[32]MAIN!$C$63</definedName>
    <definedName function="false" hidden="false" name="ПроцИзПр1" vbProcedure="false">[32]MAIN!$F$268</definedName>
    <definedName function="false" hidden="false" name="Проч" vbProcedure="false">#REF!</definedName>
    <definedName function="false" hidden="false" name="Проч1" vbProcedure="false">#REF!</definedName>
    <definedName function="false" hidden="false" name="раб" vbProcedure="false">'[29]Осн. пара'!$C$9</definedName>
    <definedName function="false" hidden="false" name="Раб_часы_сутки" vbProcedure="false">#REF!</definedName>
    <definedName function="false" hidden="false" name="Рабоч_дни_месяц" vbProcedure="false">#REF!</definedName>
    <definedName function="false" hidden="false" name="рас" vbProcedure="false">'[27]Осн.показ'!$C$12</definedName>
    <definedName function="false" hidden="false" name="рбу" vbProcedure="false">#REF!</definedName>
    <definedName function="false" hidden="false" name="рос" vbProcedure="false">'[20]пост. пар.'!$C$8</definedName>
    <definedName function="false" hidden="false" name="руб" vbProcedure="false">#REF!</definedName>
    <definedName function="false" hidden="false" name="себ" vbProcedure="false">#REF!</definedName>
    <definedName function="false" hidden="false" name="ситиПалас" vbProcedure="false">#REF!</definedName>
    <definedName function="false" hidden="false" name="ситиПалас2" vbProcedure="false">#REF!</definedName>
    <definedName function="false" hidden="false" name="ситиПалас3" vbProcedure="false">#REF!</definedName>
    <definedName function="false" hidden="false" name="склад_продукции" vbProcedure="false">#REF!</definedName>
    <definedName function="false" hidden="false" name="склад_цем" vbProcedure="false">#REF!</definedName>
    <definedName function="false" hidden="false" name="соц1" vbProcedure="false">[9]Главн!$D$48</definedName>
    <definedName function="false" hidden="false" name="соц2" vbProcedure="false">[9]Главн!$E$48</definedName>
    <definedName function="false" hidden="false" name="соц3" vbProcedure="false">[9]Главн!$F$48</definedName>
    <definedName function="false" hidden="false" name="соц4" vbProcedure="false">[9]Главн!$G$48</definedName>
    <definedName function="false" hidden="false" name="соц5" vbProcedure="false">[9]Главн!$H$48</definedName>
    <definedName function="false" hidden="false" name="спецодежда" vbProcedure="false">#REF!</definedName>
    <definedName function="false" hidden="false" name="Срок_инвестиций1" vbProcedure="false">[9]Invest!$I$7:$I$240</definedName>
    <definedName function="false" hidden="false" name="Срок_инвестиций2" vbProcedure="false">[9]Invest!$M$7:$M$240</definedName>
    <definedName function="false" hidden="false" name="Срок_инвестиций3" vbProcedure="false">[9]Invest!$Q$7:$Q$240</definedName>
    <definedName function="false" hidden="false" name="Срок_инвестиций4" vbProcedure="false">[9]Invest!$U$7:$U$240</definedName>
    <definedName function="false" hidden="false" name="СрокПроекта" vbProcedure="false">#REF!</definedName>
    <definedName function="false" hidden="false" name="ст" vbProcedure="false">[30]Норм!$F$9</definedName>
    <definedName function="false" hidden="false" name="Ст_сть_газа_соляр" vbProcedure="false">#REF!</definedName>
    <definedName function="false" hidden="false" name="Ст_эл_эн" vbProcedure="false">#REF!</definedName>
    <definedName function="false" hidden="false" name="СтавкаПроцента1" vbProcedure="false">'[31]L-1'!$B$6</definedName>
    <definedName function="false" hidden="false" name="СтНПр1" vbProcedure="false">[32]MAIN!$F$260</definedName>
    <definedName function="false" hidden="false" name="стоимость_в_долларах" vbProcedure="false">'[15]объекты обществаКокшетау'!$A$1</definedName>
    <definedName function="false" hidden="false" name="Стоимость_сырья__отходы" vbProcedure="false">#REF!</definedName>
    <definedName function="false" hidden="false" name="Сумма_инвест1" vbProcedure="false">[9]Invest!$H$7:$H$240</definedName>
    <definedName function="false" hidden="false" name="Сумма_инвест2" vbProcedure="false">[9]Invest!$L$7:$L$240</definedName>
    <definedName function="false" hidden="false" name="Сумма_инвест3" vbProcedure="false">[9]Invest!$P$7:$P$240</definedName>
    <definedName function="false" hidden="false" name="Сумма_инвест4" vbProcedure="false">[9]Invest!$T$7:$T$240</definedName>
    <definedName function="false" hidden="false" name="Сумма_ст_ти_обор" vbProcedure="false">#REF!</definedName>
    <definedName function="false" hidden="false" name="СуммаКредита1" vbProcedure="false">'[31]L-1'!$B$5</definedName>
    <definedName function="false" hidden="false" name="СчОпл" vbProcedure="false">#REF!</definedName>
    <definedName function="false" hidden="false" name="СчОпл1" vbProcedure="false">#REF!</definedName>
    <definedName function="false" hidden="false" name="Сырье" vbProcedure="false">#REF!</definedName>
    <definedName function="false" hidden="false" name="ТА1" vbProcedure="false">#REF!</definedName>
    <definedName function="false" hidden="false" name="таблица_цен" vbProcedure="false">[25]константы!$F$2:$G$30</definedName>
    <definedName function="false" hidden="false" name="тара" vbProcedure="false">#REF!</definedName>
    <definedName function="false" hidden="false" name="тг" vbProcedure="false">#REF!</definedName>
    <definedName function="false" hidden="false" name="тепло" vbProcedure="false">#REF!</definedName>
    <definedName function="false" hidden="false" name="Тов" vbProcedure="false">#REF!</definedName>
    <definedName function="false" hidden="false" name="Тов1" vbProcedure="false">#REF!</definedName>
    <definedName function="false" hidden="false" name="ТовРеал1" vbProcedure="false">#REF!</definedName>
    <definedName function="false" hidden="false" name="убн96" vbProcedure="false">'[17]Нетто3!!!'!$A$2</definedName>
    <definedName function="false" hidden="false" name="углкс" vbProcedure="false">#REF!</definedName>
    <definedName function="false" hidden="false" name="уголь" vbProcedure="false">#REF!</definedName>
    <definedName function="false" hidden="false" name="Удельн_плот_отход" vbProcedure="false">#REF!</definedName>
    <definedName function="false" hidden="false" name="УК1" vbProcedure="false">#REF!</definedName>
    <definedName function="false" hidden="false" name="Фото_печь" vbProcedure="false">"Рисунок 2"</definedName>
    <definedName function="false" hidden="false" name="Фото_УАУ" vbProcedure="false">"Рисунок 2"</definedName>
    <definedName function="false" hidden="false" name="цен" vbProcedure="false">'[18]Осн.показ'!$D$5</definedName>
    <definedName function="false" hidden="false" name="цен1" vbProcedure="false">'[27]Осн.показ'!$C$6</definedName>
    <definedName function="false" hidden="false" name="цена" vbProcedure="false">'[14]Осн. пара'!$C$2</definedName>
    <definedName function="false" hidden="false" name="цена1" vbProcedure="false">'[14]Осн. пара'!$C$13</definedName>
    <definedName function="false" hidden="false" name="Цена_АУ" vbProcedure="false">#REF!</definedName>
    <definedName function="false" hidden="false" name="Цена_бобов" vbProcedure="false">[23]Дох!$A$1</definedName>
    <definedName function="false" hidden="false" name="Цена_древ_угля" vbProcedure="false">#REF!</definedName>
    <definedName function="false" hidden="false" name="Цена_реал" vbProcedure="false">#REF!</definedName>
    <definedName function="false" hidden="false" name="цех_пби" vbProcedure="false">#REF!</definedName>
    <definedName function="false" hidden="false" name="цр" vbProcedure="false">#REF!</definedName>
    <definedName function="false" hidden="false" name="часов_сутки" vbProcedure="false">#REF!</definedName>
    <definedName function="false" hidden="false" name="ЧП1" vbProcedure="false">[32]MAIN!$F$714</definedName>
    <definedName function="false" hidden="false" name="ыввы" vbProcedure="false">[34]MAIN!$F$6</definedName>
    <definedName function="false" hidden="false" name="электр" vbProcedure="false">#REF!</definedName>
    <definedName function="false" hidden="false" localSheetId="0" name="About_AI" vbProcedure="false">#REF!</definedName>
    <definedName function="false" hidden="false" localSheetId="0" name="About_AI_Summ" vbProcedure="false">#REF!</definedName>
    <definedName function="false" hidden="false" localSheetId="0" name="do2_5" vbProcedure="false">#REF!</definedName>
    <definedName function="false" hidden="false" localSheetId="0" name="do5_0" vbProcedure="false">#REF!</definedName>
    <definedName function="false" hidden="false" localSheetId="0" name="do8_0" vbProcedure="false">#REF!</definedName>
    <definedName function="false" hidden="false" localSheetId="0" name="droggi" vbProcedure="false">#REF!</definedName>
    <definedName function="false" hidden="false" localSheetId="0" name="EST_DATA" vbProcedure="false">[3]Проект!$A$1</definedName>
    <definedName function="false" hidden="false" localSheetId="0" name="EST_FROM" vbProcedure="false">[3]Проект!$A$1</definedName>
    <definedName function="false" hidden="false" localSheetId="0" name="EST_NumStages" vbProcedure="false">[3]Проект!$A$1</definedName>
    <definedName function="false" hidden="false" localSheetId="0" name="EST_Obj_1" vbProcedure="false">[3]Проект!$A$1</definedName>
    <definedName function="false" hidden="false" localSheetId="0" name="EST_Obj_10" vbProcedure="false">[3]Проект!$A$1</definedName>
    <definedName function="false" hidden="false" localSheetId="0" name="EST_Obj_2" vbProcedure="false">[3]Проект!$A$1</definedName>
    <definedName function="false" hidden="false" localSheetId="0" name="EST_Obj_3" vbProcedure="false">[3]Проект!$A$1</definedName>
    <definedName function="false" hidden="false" localSheetId="0" name="EST_Obj_4" vbProcedure="false">[3]Проект!$A$1</definedName>
    <definedName function="false" hidden="false" localSheetId="0" name="EST_Obj_5" vbProcedure="false">[3]Проект!$A$1</definedName>
    <definedName function="false" hidden="false" localSheetId="0" name="EST_Obj_6" vbProcedure="false">[3]Проект!$A$1</definedName>
    <definedName function="false" hidden="false" localSheetId="0" name="EST_Obj_7" vbProcedure="false">[3]Проект!$A$1</definedName>
    <definedName function="false" hidden="false" localSheetId="0" name="EST_Obj_8" vbProcedure="false">[3]Проект!$A$1</definedName>
    <definedName function="false" hidden="false" localSheetId="0" name="EST_Obj_9" vbProcedure="false">[3]Проект!$A$1</definedName>
    <definedName function="false" hidden="false" localSheetId="0" name="EST_ProdNum" vbProcedure="false">[3]Проект!$A$1</definedName>
    <definedName function="false" hidden="false" localSheetId="0" name="komp5" vbProcedure="false">#REF!</definedName>
    <definedName function="false" hidden="false" localSheetId="0" name="komp6" vbProcedure="false">#REF!</definedName>
    <definedName function="false" hidden="false" localSheetId="0" name="kompABR" vbProcedure="false">#REF!</definedName>
    <definedName function="false" hidden="false" localSheetId="0" name="kompF1" vbProcedure="false">#REF!</definedName>
    <definedName function="false" hidden="false" localSheetId="0" name="kompF2" vbProcedure="false">#REF!</definedName>
    <definedName function="false" hidden="false" localSheetId="0" name="kompF3" vbProcedure="false">#REF!</definedName>
    <definedName function="false" hidden="false" localSheetId="0" name="kompIZ" vbProcedure="false">#REF!</definedName>
    <definedName function="false" hidden="false" localSheetId="0" name="kompMM" vbProcedure="false">#REF!</definedName>
    <definedName function="false" hidden="false" localSheetId="0" name="kompORECH" vbProcedure="false">#REF!</definedName>
    <definedName function="false" hidden="false" localSheetId="0" name="kompPERS" vbProcedure="false">#REF!</definedName>
    <definedName function="false" hidden="false" localSheetId="0" name="kompPL" vbProcedure="false">#REF!</definedName>
    <definedName function="false" hidden="false" localSheetId="0" name="kompPR" vbProcedure="false">#REF!</definedName>
    <definedName function="false" hidden="false" localSheetId="0" name="kompPRC" vbProcedure="false">#REF!</definedName>
    <definedName function="false" hidden="false" localSheetId="0" name="kompVISH" vbProcedure="false">#REF!</definedName>
    <definedName function="false" hidden="false" localSheetId="0" name="LANGUAGE" vbProcedure="false">#REF!</definedName>
    <definedName function="false" hidden="false" localSheetId="0" name="med" vbProcedure="false">#REF!</definedName>
    <definedName function="false" hidden="false" localSheetId="0" name="PRJ_Step" vbProcedure="false">'[8]П10-Эффективность инвестиций'!$E$13</definedName>
    <definedName function="false" hidden="false" localSheetId="0" name="PRO" vbProcedure="false">[32]MAIN!$D$4</definedName>
    <definedName function="false" hidden="false" localSheetId="0" name="Product_name_1" vbProcedure="false">#REF!</definedName>
    <definedName function="false" hidden="false" localSheetId="0" name="Product_name_2" vbProcedure="false">#REF!</definedName>
    <definedName function="false" hidden="false" localSheetId="0" name="Product_name_3" vbProcedure="false">#REF!</definedName>
    <definedName function="false" hidden="false" localSheetId="0" name="Proizv_v_sutki" vbProcedure="false">#REF!</definedName>
    <definedName function="false" hidden="false" localSheetId="0" name="spez1" vbProcedure="false">#REF!</definedName>
    <definedName function="false" hidden="false" localSheetId="0" name="spez2" vbProcedure="false">#REF!</definedName>
    <definedName function="false" hidden="false" localSheetId="0" name="spez3" vbProcedure="false">#REF!</definedName>
    <definedName function="false" hidden="false" localSheetId="0" name="spez4" vbProcedure="false">#REF!</definedName>
    <definedName function="false" hidden="false" localSheetId="0" name="spez5" vbProcedure="false">#REF!</definedName>
    <definedName function="false" hidden="false" localSheetId="0" name="spez6" vbProcedure="false">#REF!</definedName>
    <definedName function="false" hidden="false" localSheetId="0" name="а" vbProcedure="false">[5]MAIN!$A$1</definedName>
    <definedName function="false" hidden="false" localSheetId="0" name="Амортиз_оборуд" vbProcedure="false">#REF!</definedName>
    <definedName function="false" hidden="false" localSheetId="0" name="Влажность_древ" vbProcedure="false">#REF!</definedName>
    <definedName function="false" hidden="false" localSheetId="0" name="вспомог" vbProcedure="false">#REF!</definedName>
    <definedName function="false" hidden="false" localSheetId="0" name="Выход_прод" vbProcedure="false">#REF!</definedName>
    <definedName function="false" hidden="false" localSheetId="0" name="Выход_продукции" vbProcedure="false">#REF!</definedName>
    <definedName function="false" hidden="false" localSheetId="0" name="дизенф" vbProcedure="false">#REF!</definedName>
    <definedName function="false" hidden="false" localSheetId="0" name="дней_месяц" vbProcedure="false">#REF!</definedName>
    <definedName function="false" hidden="false" localSheetId="0" name="Древесная_порода" vbProcedure="false">#REF!</definedName>
    <definedName function="false" hidden="false" localSheetId="0" name="Древесная_порода__мощн" vbProcedure="false">#REF!</definedName>
    <definedName function="false" hidden="false" localSheetId="0" name="ИТОГИ" vbProcedure="false">#REF!</definedName>
    <definedName function="false" hidden="false" localSheetId="0" name="ИТОГИ_с" vbProcedure="false">#REF!</definedName>
    <definedName function="false" hidden="false" localSheetId="0" name="каналз" vbProcedure="false">#REF!</definedName>
    <definedName function="false" hidden="false" localSheetId="0" name="кол_шпал_куб_м" vbProcedure="false">#REF!</definedName>
    <definedName function="false" hidden="false" localSheetId="0" name="коэфф_" vbProcedure="false">#REF!</definedName>
    <definedName function="false" hidden="false" localSheetId="0" name="Обьем_переработки" vbProcedure="false">#REF!</definedName>
    <definedName function="false" hidden="false" localSheetId="0" name="Раб_часы_сутки" vbProcedure="false">#REF!</definedName>
    <definedName function="false" hidden="false" localSheetId="0" name="Рабоч_дни_месяц" vbProcedure="false">#REF!</definedName>
    <definedName function="false" hidden="false" localSheetId="0" name="Ст_сть_газа_соляр" vbProcedure="false">#REF!</definedName>
    <definedName function="false" hidden="false" localSheetId="0" name="Ст_эл_эн" vbProcedure="false">#REF!</definedName>
    <definedName function="false" hidden="false" localSheetId="0" name="Стоимость_сырья__отходы" vbProcedure="false">#REF!</definedName>
    <definedName function="false" hidden="false" localSheetId="0" name="Сумма_ст_ти_обор" vbProcedure="false">#REF!</definedName>
    <definedName function="false" hidden="false" localSheetId="0" name="тара" vbProcedure="false">#REF!</definedName>
    <definedName function="false" hidden="false" localSheetId="0" name="тепло" vbProcedure="false">#REF!</definedName>
    <definedName function="false" hidden="false" localSheetId="0" name="углкс" vbProcedure="false">#REF!</definedName>
    <definedName function="false" hidden="false" localSheetId="0" name="уголь" vbProcedure="false">#REF!</definedName>
    <definedName function="false" hidden="false" localSheetId="0" name="Удельн_плот_отход" vbProcedure="false">#REF!</definedName>
    <definedName function="false" hidden="false" localSheetId="0" name="Цена_АУ" vbProcedure="false">#REF!</definedName>
    <definedName function="false" hidden="false" localSheetId="0" name="Цена_древ_угля" vbProcedure="false">#REF!</definedName>
    <definedName function="false" hidden="false" localSheetId="0" name="часов_сутки" vbProcedure="false">#REF!</definedName>
    <definedName function="false" hidden="false" localSheetId="0" name="электр" vbProcedure="false">#REF!</definedName>
    <definedName function="false" hidden="false" localSheetId="3" name="About_AI" vbProcedure="false">#REF!</definedName>
    <definedName function="false" hidden="false" localSheetId="3" name="About_AI_Summ" vbProcedure="false">#REF!</definedName>
    <definedName function="false" hidden="false" localSheetId="3" name="do2_5" vbProcedure="false">#REF!</definedName>
    <definedName function="false" hidden="false" localSheetId="3" name="do5_0" vbProcedure="false">#REF!</definedName>
    <definedName function="false" hidden="false" localSheetId="3" name="do8_0" vbProcedure="false">#REF!</definedName>
    <definedName function="false" hidden="false" localSheetId="3" name="droggi" vbProcedure="false">#REF!</definedName>
    <definedName function="false" hidden="false" localSheetId="3" name="Ed_" vbProcedure="false">#REF!</definedName>
    <definedName function="false" hidden="false" localSheetId="3" name="komp5" vbProcedure="false">#REF!</definedName>
    <definedName function="false" hidden="false" localSheetId="3" name="komp6" vbProcedure="false">#REF!</definedName>
    <definedName function="false" hidden="false" localSheetId="3" name="kompABR" vbProcedure="false">#REF!</definedName>
    <definedName function="false" hidden="false" localSheetId="3" name="kompF1" vbProcedure="false">#REF!</definedName>
    <definedName function="false" hidden="false" localSheetId="3" name="kompF2" vbProcedure="false">#REF!</definedName>
    <definedName function="false" hidden="false" localSheetId="3" name="kompF3" vbProcedure="false">#REF!</definedName>
    <definedName function="false" hidden="false" localSheetId="3" name="kompIZ" vbProcedure="false">#REF!</definedName>
    <definedName function="false" hidden="false" localSheetId="3" name="kompMM" vbProcedure="false">#REF!</definedName>
    <definedName function="false" hidden="false" localSheetId="3" name="kompORECH" vbProcedure="false">#REF!</definedName>
    <definedName function="false" hidden="false" localSheetId="3" name="kompPERS" vbProcedure="false">#REF!</definedName>
    <definedName function="false" hidden="false" localSheetId="3" name="kompPL" vbProcedure="false">#REF!</definedName>
    <definedName function="false" hidden="false" localSheetId="3" name="kompPR" vbProcedure="false">#REF!</definedName>
    <definedName function="false" hidden="false" localSheetId="3" name="kompPRC" vbProcedure="false">#REF!</definedName>
    <definedName function="false" hidden="false" localSheetId="3" name="kompVISH" vbProcedure="false">#REF!</definedName>
    <definedName function="false" hidden="false" localSheetId="3" name="med" vbProcedure="false">#REF!</definedName>
    <definedName function="false" hidden="false" localSheetId="3" name="PRJ_Step" vbProcedure="false">'[8]П10-Эффективность инвестиций'!$E$13</definedName>
    <definedName function="false" hidden="false" localSheetId="3" name="PRO" vbProcedure="false">[32]MAIN!$D$4</definedName>
    <definedName function="false" hidden="false" localSheetId="3" name="Product_name_1" vbProcedure="false">#REF!</definedName>
    <definedName function="false" hidden="false" localSheetId="3" name="Product_name_2" vbProcedure="false">#REF!</definedName>
    <definedName function="false" hidden="false" localSheetId="3" name="Product_name_3" vbProcedure="false">#REF!</definedName>
    <definedName function="false" hidden="false" localSheetId="3" name="Proizv_v_sutki" vbProcedure="false">#REF!</definedName>
    <definedName function="false" hidden="false" localSheetId="3" name="RUR" vbProcedure="false">[13]Свод!$A$1</definedName>
    <definedName function="false" hidden="false" localSheetId="3" name="spez1" vbProcedure="false">#REF!</definedName>
    <definedName function="false" hidden="false" localSheetId="3" name="spez2" vbProcedure="false">#REF!</definedName>
    <definedName function="false" hidden="false" localSheetId="3" name="spez3" vbProcedure="false">#REF!</definedName>
    <definedName function="false" hidden="false" localSheetId="3" name="spez4" vbProcedure="false">#REF!</definedName>
    <definedName function="false" hidden="false" localSheetId="3" name="spez5" vbProcedure="false">#REF!</definedName>
    <definedName function="false" hidden="false" localSheetId="3" name="spez6" vbProcedure="false">#REF!</definedName>
    <definedName function="false" hidden="false" localSheetId="3" name="Амортиз_оборуд" vbProcedure="false">#REF!</definedName>
    <definedName function="false" hidden="false" localSheetId="3" name="баланс_стоимость" vbProcedure="false">'[15]объекты обществаКокшетау'!$A$4</definedName>
    <definedName function="false" hidden="false" localSheetId="3" name="ВалП1" vbProcedure="false">#REF!</definedName>
    <definedName function="false" hidden="false" localSheetId="3" name="Влажность_древ" vbProcedure="false">#REF!</definedName>
    <definedName function="false" hidden="false" localSheetId="3" name="всего_долл" vbProcedure="false">'[15]объекты обществаКокшетау'!$A$4</definedName>
    <definedName function="false" hidden="false" localSheetId="3" name="вспомог" vbProcedure="false">#REF!</definedName>
    <definedName function="false" hidden="false" localSheetId="3" name="Выход_прод" vbProcedure="false">#REF!</definedName>
    <definedName function="false" hidden="false" localSheetId="3" name="Выход_продукции" vbProcedure="false">#REF!</definedName>
    <definedName function="false" hidden="false" localSheetId="3" name="дз94к" vbProcedure="false">[12]Б1!DV$31867+[12]Б1!$D$787+[12]Б1!$D$769+[12]Б1!$D$769+[12]Б1!$D$769+[12]Б1!$D$769+[12]Б1!$D$772</definedName>
    <definedName function="false" hidden="false" localSheetId="3" name="дз94н" vbProcedure="false">[12]Б1!DV$31869+[12]Б1!$D$772+[12]Б1!$D$772+[12]Б1!$D$772+[12]Б1!$D$772+[12]Б1!$D$772+[12]Б1!$D$772</definedName>
    <definedName function="false" hidden="false" localSheetId="3" name="дизенф" vbProcedure="false">#REF!</definedName>
    <definedName function="false" hidden="false" localSheetId="3" name="дней_месяц" vbProcedure="false">#REF!</definedName>
    <definedName function="false" hidden="false" localSheetId="3" name="долл" vbProcedure="false">#REF!</definedName>
    <definedName function="false" hidden="false" localSheetId="3" name="Древесная_порода" vbProcedure="false">#REF!</definedName>
    <definedName function="false" hidden="false" localSheetId="3" name="Древесная_порода__мощн" vbProcedure="false">#REF!</definedName>
    <definedName function="false" hidden="false" localSheetId="3" name="дсша" vbProcedure="false">#REF!</definedName>
    <definedName function="false" hidden="false" localSheetId="3" name="Инт" vbProcedure="false">#REF!</definedName>
    <definedName function="false" hidden="false" localSheetId="3" name="ИТОГИ" vbProcedure="false">#REF!</definedName>
    <definedName function="false" hidden="false" localSheetId="3" name="ИТОГИ_с" vbProcedure="false">#REF!</definedName>
    <definedName function="false" hidden="false" localSheetId="3" name="итого_в_долл" vbProcedure="false">'[15]объекты обществаКокшетау'!$A$4</definedName>
    <definedName function="false" hidden="false" localSheetId="3" name="Каламкас" vbProcedure="false">'[21]объекты обществаКокшетау'!$A$1</definedName>
    <definedName function="false" hidden="false" localSheetId="3" name="каналз" vbProcedure="false">#REF!</definedName>
    <definedName function="false" hidden="false" localSheetId="3" name="кндс" vbProcedure="false">#REF!</definedName>
    <definedName function="false" hidden="false" localSheetId="3" name="кол_шпал_куб_м" vbProcedure="false">#REF!</definedName>
    <definedName function="false" hidden="false" localSheetId="3" name="компресс" vbProcedure="false">#REF!</definedName>
    <definedName function="false" hidden="false" localSheetId="3" name="коэфф_" vbProcedure="false">#REF!</definedName>
    <definedName function="false" hidden="false" localSheetId="3" name="Кредит_перераб" vbProcedure="false">[23]Общ_Д!$A$1</definedName>
    <definedName function="false" hidden="false" localSheetId="3" name="Кредит_произв" vbProcedure="false">[23]Общ_Д!$A$1</definedName>
    <definedName function="false" hidden="false" localSheetId="3" name="Кредит_производство" vbProcedure="false">[23]Общ_Д!$A$1</definedName>
    <definedName function="false" hidden="false" localSheetId="3" name="курс" vbProcedure="false">[46]Исх!$P$1</definedName>
    <definedName function="false" hidden="false" localSheetId="3" name="Курс1" vbProcedure="false">#REF!</definedName>
    <definedName function="false" hidden="false" localSheetId="3" name="Курс10" vbProcedure="false">[26]Финпоки1!$A$1</definedName>
    <definedName function="false" hidden="false" localSheetId="3" name="курс_НБРК" vbProcedure="false">'[15]объекты обществаКокшетау'!$A$1</definedName>
    <definedName function="false" hidden="false" localSheetId="3" name="металлоформы" vbProcedure="false">#REF!</definedName>
    <definedName function="false" hidden="false" localSheetId="3" name="НДС" vbProcedure="false">#REF!</definedName>
    <definedName function="false" hidden="false" localSheetId="3" name="обм" vbProcedure="false">#REF!</definedName>
    <definedName function="false" hidden="false" localSheetId="3" name="оборудование_ЖД" vbProcedure="false">#REF!</definedName>
    <definedName function="false" hidden="false" localSheetId="3" name="Обьем_переработки" vbProcedure="false">#REF!</definedName>
    <definedName function="false" hidden="false" localSheetId="3" name="подстанция" vbProcedure="false">#REF!</definedName>
    <definedName function="false" hidden="false" localSheetId="3" name="Раб_часы_сутки" vbProcedure="false">#REF!</definedName>
    <definedName function="false" hidden="false" localSheetId="3" name="Рабоч_дни_месяц" vbProcedure="false">#REF!</definedName>
    <definedName function="false" hidden="false" localSheetId="3" name="рбу" vbProcedure="false">#REF!</definedName>
    <definedName function="false" hidden="false" localSheetId="3" name="руб" vbProcedure="false">#REF!</definedName>
    <definedName function="false" hidden="false" localSheetId="3" name="себ" vbProcedure="false">#REF!</definedName>
    <definedName function="false" hidden="false" localSheetId="3" name="склад_продукции" vbProcedure="false">#REF!</definedName>
    <definedName function="false" hidden="false" localSheetId="3" name="склад_цем" vbProcedure="false">#REF!</definedName>
    <definedName function="false" hidden="false" localSheetId="3" name="спецодежда" vbProcedure="false">#REF!</definedName>
    <definedName function="false" hidden="false" localSheetId="3" name="Ст_сть_газа_соляр" vbProcedure="false">#REF!</definedName>
    <definedName function="false" hidden="false" localSheetId="3" name="Ст_эл_эн" vbProcedure="false">#REF!</definedName>
    <definedName function="false" hidden="false" localSheetId="3" name="стоимость_в_долларах" vbProcedure="false">'[15]объекты обществаКокшетау'!$A$2</definedName>
    <definedName function="false" hidden="false" localSheetId="3" name="Стоимость_сырья__отходы" vbProcedure="false">#REF!</definedName>
    <definedName function="false" hidden="false" localSheetId="3" name="Сумма_ст_ти_обор" vbProcedure="false">#REF!</definedName>
    <definedName function="false" hidden="false" localSheetId="3" name="тара" vbProcedure="false">#REF!</definedName>
    <definedName function="false" hidden="false" localSheetId="3" name="тг" vbProcedure="false">#REF!</definedName>
    <definedName function="false" hidden="false" localSheetId="3" name="тепло" vbProcedure="false">#REF!</definedName>
    <definedName function="false" hidden="false" localSheetId="3" name="ТовРеал1" vbProcedure="false">#REF!</definedName>
    <definedName function="false" hidden="false" localSheetId="3" name="углкс" vbProcedure="false">#REF!</definedName>
    <definedName function="false" hidden="false" localSheetId="3" name="уголь" vbProcedure="false">#REF!</definedName>
    <definedName function="false" hidden="false" localSheetId="3" name="Удельн_плот_отход" vbProcedure="false">#REF!</definedName>
    <definedName function="false" hidden="false" localSheetId="3" name="Цена_АУ" vbProcedure="false">#REF!</definedName>
    <definedName function="false" hidden="false" localSheetId="3" name="Цена_бобов" vbProcedure="false">[23]Дох!$A$1</definedName>
    <definedName function="false" hidden="false" localSheetId="3" name="Цена_древ_угля" vbProcedure="false">#REF!</definedName>
    <definedName function="false" hidden="false" localSheetId="3" name="цех_пби" vbProcedure="false">#REF!</definedName>
    <definedName function="false" hidden="false" localSheetId="3" name="часов_сутки" vbProcedure="false">#REF!</definedName>
    <definedName function="false" hidden="false" localSheetId="3" name="электр" vbProcedure="false">#REF!</definedName>
    <definedName function="false" hidden="false" localSheetId="6" name="About_AI" vbProcedure="false">'[39]'!$A$158:$XFD$261</definedName>
    <definedName function="false" hidden="false" localSheetId="6" name="About_AI_Summ" vbProcedure="false">'[39]'!$A$32:$XFD$157</definedName>
    <definedName function="false" hidden="false" localSheetId="6" name="do2_5" vbProcedure="false">'[37]'!$J$9</definedName>
    <definedName function="false" hidden="false" localSheetId="6" name="do5_0" vbProcedure="false">'[37]'!$K$9</definedName>
    <definedName function="false" hidden="false" localSheetId="6" name="do8_0" vbProcedure="false">'[37]'!$L$9</definedName>
    <definedName function="false" hidden="false" localSheetId="6" name="droggi" vbProcedure="false">'[37]'!$R$21</definedName>
    <definedName function="false" hidden="false" localSheetId="6" name="EST_DATA" vbProcedure="false">[3]Проект!$A$32:$XFD$101</definedName>
    <definedName function="false" hidden="false" localSheetId="6" name="EST_FROM" vbProcedure="false">[3]Проект!$B$34</definedName>
    <definedName function="false" hidden="false" localSheetId="6" name="EST_NumStages" vbProcedure="false">[3]Проект!$D$42</definedName>
    <definedName function="false" hidden="false" localSheetId="6" name="EST_Obj_1" vbProcedure="false">[3]Проект!$A$36</definedName>
    <definedName function="false" hidden="false" localSheetId="6" name="EST_Obj_10" vbProcedure="false">[3]Проект!$A$96</definedName>
    <definedName function="false" hidden="false" localSheetId="6" name="EST_Obj_2" vbProcedure="false">[3]Проект!$A$60</definedName>
    <definedName function="false" hidden="false" localSheetId="6" name="EST_Obj_3" vbProcedure="false">[3]Проект!$A$63</definedName>
    <definedName function="false" hidden="false" localSheetId="6" name="EST_Obj_4" vbProcedure="false">[3]Проект!$A$66</definedName>
    <definedName function="false" hidden="false" localSheetId="6" name="EST_Obj_5" vbProcedure="false">[3]Проект!$A$69</definedName>
    <definedName function="false" hidden="false" localSheetId="6" name="EST_Obj_6" vbProcedure="false">[3]Проект!$A$72</definedName>
    <definedName function="false" hidden="false" localSheetId="6" name="EST_Obj_7" vbProcedure="false">[3]Проект!$A$87</definedName>
    <definedName function="false" hidden="false" localSheetId="6" name="EST_Obj_8" vbProcedure="false">[3]Проект!$A$90</definedName>
    <definedName function="false" hidden="false" localSheetId="6" name="EST_Obj_9" vbProcedure="false">[3]Проект!$A$93</definedName>
    <definedName function="false" hidden="false" localSheetId="6" name="EST_ProdNum" vbProcedure="false">[3]Проект!$D$36</definedName>
    <definedName function="false" hidden="false" localSheetId="6" name="komp5" vbProcedure="false">'[37]'!$E$14</definedName>
    <definedName function="false" hidden="false" localSheetId="6" name="komp6" vbProcedure="false">'[37]'!$E$14</definedName>
    <definedName function="false" hidden="false" localSheetId="6" name="kompABR" vbProcedure="false">'[37]'!$E$28</definedName>
    <definedName function="false" hidden="false" localSheetId="6" name="kompF1" vbProcedure="false">'[37]'!$E$29</definedName>
    <definedName function="false" hidden="false" localSheetId="6" name="kompF2" vbProcedure="false">'[37]'!$E$30</definedName>
    <definedName function="false" hidden="false" localSheetId="6" name="kompF3" vbProcedure="false">'[37]'!$E$31</definedName>
    <definedName function="false" hidden="false" localSheetId="6" name="kompIZ" vbProcedure="false">'[37]'!$E$25</definedName>
    <definedName function="false" hidden="false" localSheetId="6" name="kompMM" vbProcedure="false">'[37]'!$E$14</definedName>
    <definedName function="false" hidden="false" localSheetId="6" name="kompORECH" vbProcedure="false">'[37]'!$E$32</definedName>
    <definedName function="false" hidden="false" localSheetId="6" name="kompPERS" vbProcedure="false">'[37]'!$E$27</definedName>
    <definedName function="false" hidden="false" localSheetId="6" name="kompPL" vbProcedure="false">'[37]'!$E$14</definedName>
    <definedName function="false" hidden="false" localSheetId="6" name="kompPR" vbProcedure="false">'[37]'!$E$14</definedName>
    <definedName function="false" hidden="false" localSheetId="6" name="kompPRC" vbProcedure="false">'[37]'!$E$14</definedName>
    <definedName function="false" hidden="false" localSheetId="6" name="kompVISH" vbProcedure="false">'[37]'!$E$26</definedName>
    <definedName function="false" hidden="false" localSheetId="6" name="LANGUAGE" vbProcedure="false">#REF!</definedName>
    <definedName function="false" hidden="false" localSheetId="6" name="med" vbProcedure="false">'[37]'!$E$12</definedName>
    <definedName function="false" hidden="false" localSheetId="6" name="PRJ_Step" vbProcedure="false">'[38]Эффективность инвестиций'!$E$10</definedName>
    <definedName function="false" hidden="false" localSheetId="6" name="PRO" vbProcedure="false">[4]MAIN!$AC$1565:$AK$1565</definedName>
    <definedName function="false" hidden="false" localSheetId="6" name="Product_name_1" vbProcedure="false">#REF!</definedName>
    <definedName function="false" hidden="false" localSheetId="6" name="Product_name_2" vbProcedure="false">#REF!</definedName>
    <definedName function="false" hidden="false" localSheetId="6" name="Product_name_3" vbProcedure="false">#REF!</definedName>
    <definedName function="false" hidden="false" localSheetId="6" name="Proizv_v_sutki" vbProcedure="false">#REF!</definedName>
    <definedName function="false" hidden="false" localSheetId="6" name="spez1" vbProcedure="false">'[37]'!$E$34</definedName>
    <definedName function="false" hidden="false" localSheetId="6" name="spez2" vbProcedure="false">'[37]'!$E$35</definedName>
    <definedName function="false" hidden="false" localSheetId="6" name="spez3" vbProcedure="false">'[37]'!$E$36</definedName>
    <definedName function="false" hidden="false" localSheetId="6" name="spez4" vbProcedure="false">'[37]'!$E$37</definedName>
    <definedName function="false" hidden="false" localSheetId="6" name="spez5" vbProcedure="false">'[37]'!$E$38</definedName>
    <definedName function="false" hidden="false" localSheetId="6" name="spez6" vbProcedure="false">'[37]'!$E$39</definedName>
    <definedName function="false" hidden="false" localSheetId="6" name="а" vbProcedure="false">[5]MAIN!$AC$1565:$AK$1565</definedName>
    <definedName function="false" hidden="false" localSheetId="6" name="Амортиз_оборуд" vbProcedure="false">'[37]'!$D$12</definedName>
    <definedName function="false" hidden="false" localSheetId="6" name="Влажность_древ" vbProcedure="false">'[37]'!$D$9</definedName>
    <definedName function="false" hidden="false" localSheetId="6" name="вспомог" vbProcedure="false">'[37]'!$E$43</definedName>
    <definedName function="false" hidden="false" localSheetId="6" name="Выход_прод" vbProcedure="false">#REF!</definedName>
    <definedName function="false" hidden="false" localSheetId="6" name="Выход_продукции" vbProcedure="false">'[37]'!$I$34</definedName>
    <definedName function="false" hidden="false" localSheetId="6" name="дизенф" vbProcedure="false">'[37]'!$E$40</definedName>
    <definedName function="false" hidden="false" localSheetId="6" name="дней_месяц" vbProcedure="false">'[37]'!$D$14</definedName>
    <definedName function="false" hidden="false" localSheetId="6" name="Древесная_порода" vbProcedure="false">#REF!</definedName>
    <definedName function="false" hidden="false" localSheetId="6" name="Древесная_порода__мощн" vbProcedure="false">#REF!</definedName>
    <definedName function="false" hidden="false" localSheetId="6" name="ИТОГИ" vbProcedure="false">#REF!</definedName>
    <definedName function="false" hidden="false" localSheetId="6" name="ИТОГИ_с" vbProcedure="false">#REF!</definedName>
    <definedName function="false" hidden="false" localSheetId="6" name="каналз" vbProcedure="false">'[37]'!$E$45</definedName>
    <definedName function="false" hidden="false" localSheetId="6" name="кол_шпал_куб_м" vbProcedure="false">'[37]'!$G$20</definedName>
    <definedName function="false" hidden="false" localSheetId="6" name="коэфф_" vbProcedure="false">'[37]'!$E$8</definedName>
    <definedName function="false" hidden="false" localSheetId="6" name="курс" vbProcedure="false">[40]Исх!$P$1</definedName>
    <definedName function="false" hidden="false" localSheetId="6" name="ндс" vbProcedure="false">[40]Исх!$C$16</definedName>
    <definedName function="false" hidden="false" localSheetId="6" name="Обьем_переработки" vbProcedure="false">'[37]'!$D$4</definedName>
    <definedName function="false" hidden="false" localSheetId="6" name="Раб_часы_сутки" vbProcedure="false">#REF!</definedName>
    <definedName function="false" hidden="false" localSheetId="6" name="Рабоч_дни_месяц" vbProcedure="false">#REF!</definedName>
    <definedName function="false" hidden="false" localSheetId="6" name="Ст_сть_газа_соляр" vbProcedure="false">'[37]'!$D$11</definedName>
    <definedName function="false" hidden="false" localSheetId="6" name="Ст_эл_эн" vbProcedure="false">'[37]'!$D$10</definedName>
    <definedName function="false" hidden="false" localSheetId="6" name="Стоимость_сырья__отходы" vbProcedure="false">'[37]'!$D$5</definedName>
    <definedName function="false" hidden="false" localSheetId="6" name="Сумма_ст_ти_обор" vbProcedure="false">'[37]'!$L$37</definedName>
    <definedName function="false" hidden="false" localSheetId="6" name="тара" vbProcedure="false">'[37]'!$E$46</definedName>
    <definedName function="false" hidden="false" localSheetId="6" name="тепло" vbProcedure="false">'[37]'!$E$42</definedName>
    <definedName function="false" hidden="false" localSheetId="6" name="углкс" vbProcedure="false">'[37]'!$E$44</definedName>
    <definedName function="false" hidden="false" localSheetId="6" name="уголь" vbProcedure="false">'[37]'!$I$34</definedName>
    <definedName function="false" hidden="false" localSheetId="6" name="Удельн_плот_отход" vbProcedure="false">'[37]'!$D$6</definedName>
    <definedName function="false" hidden="false" localSheetId="6" name="Цена_АУ" vbProcedure="false">'[37]'!$D$16</definedName>
    <definedName function="false" hidden="false" localSheetId="6" name="Цена_древ_угля" vbProcedure="false">'[37]'!$D$15</definedName>
    <definedName function="false" hidden="false" localSheetId="6" name="часов_сутки" vbProcedure="false">'[37]'!$D$13</definedName>
    <definedName function="false" hidden="false" localSheetId="6" name="электр" vbProcedure="false">'[37]'!$E$41</definedName>
    <definedName function="false" hidden="false" localSheetId="8" name="About_AI" vbProcedure="false">#REF!</definedName>
    <definedName function="false" hidden="false" localSheetId="8" name="About_AI_Summ" vbProcedure="false">#REF!</definedName>
    <definedName function="false" hidden="false" localSheetId="8" name="do2_5" vbProcedure="false">#REF!</definedName>
    <definedName function="false" hidden="false" localSheetId="8" name="do5_0" vbProcedure="false">#REF!</definedName>
    <definedName function="false" hidden="false" localSheetId="8" name="do8_0" vbProcedure="false">#REF!</definedName>
    <definedName function="false" hidden="false" localSheetId="8" name="droggi" vbProcedure="false">#REF!</definedName>
    <definedName function="false" hidden="false" localSheetId="8" name="komp5" vbProcedure="false">#REF!</definedName>
    <definedName function="false" hidden="false" localSheetId="8" name="komp6" vbProcedure="false">#REF!</definedName>
    <definedName function="false" hidden="false" localSheetId="8" name="kompABR" vbProcedure="false">#REF!</definedName>
    <definedName function="false" hidden="false" localSheetId="8" name="kompF1" vbProcedure="false">#REF!</definedName>
    <definedName function="false" hidden="false" localSheetId="8" name="kompF2" vbProcedure="false">#REF!</definedName>
    <definedName function="false" hidden="false" localSheetId="8" name="kompF3" vbProcedure="false">#REF!</definedName>
    <definedName function="false" hidden="false" localSheetId="8" name="kompIZ" vbProcedure="false">#REF!</definedName>
    <definedName function="false" hidden="false" localSheetId="8" name="kompMM" vbProcedure="false">#REF!</definedName>
    <definedName function="false" hidden="false" localSheetId="8" name="kompORECH" vbProcedure="false">#REF!</definedName>
    <definedName function="false" hidden="false" localSheetId="8" name="kompPERS" vbProcedure="false">#REF!</definedName>
    <definedName function="false" hidden="false" localSheetId="8" name="kompPL" vbProcedure="false">#REF!</definedName>
    <definedName function="false" hidden="false" localSheetId="8" name="kompPR" vbProcedure="false">#REF!</definedName>
    <definedName function="false" hidden="false" localSheetId="8" name="kompPRC" vbProcedure="false">#REF!</definedName>
    <definedName function="false" hidden="false" localSheetId="8" name="kompVISH" vbProcedure="false">#REF!</definedName>
    <definedName function="false" hidden="false" localSheetId="8" name="med" vbProcedure="false">#REF!</definedName>
    <definedName function="false" hidden="false" localSheetId="8" name="PRJ_Step" vbProcedure="false">'[8]П10-Эффективность инвестиций'!$E$13</definedName>
    <definedName function="false" hidden="false" localSheetId="8" name="PRO" vbProcedure="false">[32]MAIN!$D$4</definedName>
    <definedName function="false" hidden="false" localSheetId="8" name="Product_name_1" vbProcedure="false">#REF!</definedName>
    <definedName function="false" hidden="false" localSheetId="8" name="Product_name_2" vbProcedure="false">#REF!</definedName>
    <definedName function="false" hidden="false" localSheetId="8" name="Product_name_3" vbProcedure="false">#REF!</definedName>
    <definedName function="false" hidden="false" localSheetId="8" name="Proizv_v_sutki" vbProcedure="false">#REF!</definedName>
    <definedName function="false" hidden="false" localSheetId="8" name="spez1" vbProcedure="false">#REF!</definedName>
    <definedName function="false" hidden="false" localSheetId="8" name="spez2" vbProcedure="false">#REF!</definedName>
    <definedName function="false" hidden="false" localSheetId="8" name="spez3" vbProcedure="false">#REF!</definedName>
    <definedName function="false" hidden="false" localSheetId="8" name="spez4" vbProcedure="false">#REF!</definedName>
    <definedName function="false" hidden="false" localSheetId="8" name="spez5" vbProcedure="false">#REF!</definedName>
    <definedName function="false" hidden="false" localSheetId="8" name="spez6" vbProcedure="false">#REF!</definedName>
    <definedName function="false" hidden="false" localSheetId="8" name="Амортиз_оборуд" vbProcedure="false">#REF!</definedName>
    <definedName function="false" hidden="false" localSheetId="8" name="Влажность_древ" vbProcedure="false">#REF!</definedName>
    <definedName function="false" hidden="false" localSheetId="8" name="вспомог" vbProcedure="false">#REF!</definedName>
    <definedName function="false" hidden="false" localSheetId="8" name="Выход_прод" vbProcedure="false">#REF!</definedName>
    <definedName function="false" hidden="false" localSheetId="8" name="Выход_продукции" vbProcedure="false">#REF!</definedName>
    <definedName function="false" hidden="false" localSheetId="8" name="дизенф" vbProcedure="false">#REF!</definedName>
    <definedName function="false" hidden="false" localSheetId="8" name="дней_месяц" vbProcedure="false">#REF!</definedName>
    <definedName function="false" hidden="false" localSheetId="8" name="Древесная_порода" vbProcedure="false">#REF!</definedName>
    <definedName function="false" hidden="false" localSheetId="8" name="Древесная_порода__мощн" vbProcedure="false">#REF!</definedName>
    <definedName function="false" hidden="false" localSheetId="8" name="ИТОГИ" vbProcedure="false">#REF!</definedName>
    <definedName function="false" hidden="false" localSheetId="8" name="ИТОГИ_с" vbProcedure="false">#REF!</definedName>
    <definedName function="false" hidden="false" localSheetId="8" name="каналз" vbProcedure="false">#REF!</definedName>
    <definedName function="false" hidden="false" localSheetId="8" name="кол_шпал_куб_м" vbProcedure="false">#REF!</definedName>
    <definedName function="false" hidden="false" localSheetId="8" name="коэфф_" vbProcedure="false">#REF!</definedName>
    <definedName function="false" hidden="false" localSheetId="8" name="курс" vbProcedure="false">[44]Исх!$P$1</definedName>
    <definedName function="false" hidden="false" localSheetId="8" name="ндс" vbProcedure="false">[44]Исх!$C$20</definedName>
    <definedName function="false" hidden="false" localSheetId="8" name="Обьем_переработки" vbProcedure="false">#REF!</definedName>
    <definedName function="false" hidden="false" localSheetId="8" name="Раб_часы_сутки" vbProcedure="false">#REF!</definedName>
    <definedName function="false" hidden="false" localSheetId="8" name="Рабоч_дни_месяц" vbProcedure="false">#REF!</definedName>
    <definedName function="false" hidden="false" localSheetId="8" name="Ст_сть_газа_соляр" vbProcedure="false">#REF!</definedName>
    <definedName function="false" hidden="false" localSheetId="8" name="Ст_эл_эн" vbProcedure="false">#REF!</definedName>
    <definedName function="false" hidden="false" localSheetId="8" name="Стоимость_сырья__отходы" vbProcedure="false">#REF!</definedName>
    <definedName function="false" hidden="false" localSheetId="8" name="Сумма_ст_ти_обор" vbProcedure="false">#REF!</definedName>
    <definedName function="false" hidden="false" localSheetId="8" name="тара" vbProcedure="false">#REF!</definedName>
    <definedName function="false" hidden="false" localSheetId="8" name="тепло" vbProcedure="false">#REF!</definedName>
    <definedName function="false" hidden="false" localSheetId="8" name="углкс" vbProcedure="false">#REF!</definedName>
    <definedName function="false" hidden="false" localSheetId="8" name="уголь" vbProcedure="false">#REF!</definedName>
    <definedName function="false" hidden="false" localSheetId="8" name="Удельн_плот_отход" vbProcedure="false">#REF!</definedName>
    <definedName function="false" hidden="false" localSheetId="8" name="Цена_АУ" vbProcedure="false">#REF!</definedName>
    <definedName function="false" hidden="false" localSheetId="8" name="Цена_древ_угля" vbProcedure="false">#REF!</definedName>
    <definedName function="false" hidden="false" localSheetId="8" name="часов_сутки" vbProcedure="false">#REF!</definedName>
    <definedName function="false" hidden="false" localSheetId="8" name="электр" vbProcedure="false">#REF!</definedName>
    <definedName function="false" hidden="false" localSheetId="15" name="LANGUAGE" vbProcedure="false">'8.Эффективность инвестиций'!$F$21</definedName>
    <definedName function="false" hidden="false" localSheetId="17" name="VAT_OnAssets" vbProcedure="false">[2]Проект!$B$6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7" uniqueCount="264">
  <si>
    <t xml:space="preserve">Исходные данные по проекту</t>
  </si>
  <si>
    <t xml:space="preserve">Показатель</t>
  </si>
  <si>
    <t xml:space="preserve">Ед. изм.</t>
  </si>
  <si>
    <t xml:space="preserve">Значение</t>
  </si>
  <si>
    <t xml:space="preserve">Общие</t>
  </si>
  <si>
    <t xml:space="preserve">Год начала проекта</t>
  </si>
  <si>
    <t xml:space="preserve">Месяц начала проекта</t>
  </si>
  <si>
    <t xml:space="preserve">Единица расчетов</t>
  </si>
  <si>
    <t xml:space="preserve">тыс.руб.</t>
  </si>
  <si>
    <t xml:space="preserve">Ставка дисконтирования</t>
  </si>
  <si>
    <t xml:space="preserve">%</t>
  </si>
  <si>
    <t xml:space="preserve">Сумма инвестиций</t>
  </si>
  <si>
    <t xml:space="preserve">Доля собственного участия</t>
  </si>
  <si>
    <t xml:space="preserve">Карта выбора места размещения ПВЗ</t>
  </si>
  <si>
    <t xml:space="preserve">Налоговые ставки</t>
  </si>
  <si>
    <t xml:space="preserve">Фиксированные отчисления на ИП в год</t>
  </si>
  <si>
    <t xml:space="preserve">Пенсионные и соц. отчисления</t>
  </si>
  <si>
    <t xml:space="preserve">Налог УСН (доходы-расходы)</t>
  </si>
  <si>
    <t xml:space="preserve">Налог УСН (доходы)</t>
  </si>
  <si>
    <t xml:space="preserve">Подоходный налог</t>
  </si>
  <si>
    <t xml:space="preserve">Доходы-расходы</t>
  </si>
  <si>
    <t xml:space="preserve">Субсидирование процентной ставки</t>
  </si>
  <si>
    <t xml:space="preserve">Субсидии</t>
  </si>
  <si>
    <t xml:space="preserve">Расходы на рекламу в % от оборота</t>
  </si>
  <si>
    <t xml:space="preserve">Процент платежей наличными</t>
  </si>
  <si>
    <t xml:space="preserve">Премия за обработку возвратов товаров поставщику за 1 товар</t>
  </si>
  <si>
    <t xml:space="preserve"> - редактируемые ячейки</t>
  </si>
  <si>
    <t xml:space="preserve">Выручка от реализации</t>
  </si>
  <si>
    <t xml:space="preserve">Номера периодов</t>
  </si>
  <si>
    <t xml:space="preserve">Наименования периодов без учета дат</t>
  </si>
  <si>
    <t xml:space="preserve">Дата начала периода</t>
  </si>
  <si>
    <t xml:space="preserve">Наименования периодов с учетом дат</t>
  </si>
  <si>
    <t xml:space="preserve">Расчет оборота пункта выдачи заказов</t>
  </si>
  <si>
    <t xml:space="preserve">РАСЧЕТНЫЕ ПОКАЗАТЕЛИ</t>
  </si>
  <si>
    <t xml:space="preserve">ед. изм.</t>
  </si>
  <si>
    <t xml:space="preserve">Итого</t>
  </si>
  <si>
    <t xml:space="preserve">1 месяц</t>
  </si>
  <si>
    <t xml:space="preserve">2 месяц</t>
  </si>
  <si>
    <t xml:space="preserve">3 месяц</t>
  </si>
  <si>
    <t xml:space="preserve">4 месяц</t>
  </si>
  <si>
    <t xml:space="preserve">5 месяц</t>
  </si>
  <si>
    <t xml:space="preserve">6 месяц</t>
  </si>
  <si>
    <t xml:space="preserve">7 месяц</t>
  </si>
  <si>
    <t xml:space="preserve">8 месяц</t>
  </si>
  <si>
    <t xml:space="preserve">9 месяц</t>
  </si>
  <si>
    <t xml:space="preserve">10 месяц</t>
  </si>
  <si>
    <t xml:space="preserve">11 месяц</t>
  </si>
  <si>
    <t xml:space="preserve">12 месяц</t>
  </si>
  <si>
    <t xml:space="preserve">13 месяц</t>
  </si>
  <si>
    <t xml:space="preserve">14 месяц</t>
  </si>
  <si>
    <t xml:space="preserve">15 месяц</t>
  </si>
  <si>
    <t xml:space="preserve">16 месяц</t>
  </si>
  <si>
    <t xml:space="preserve">17 месяц</t>
  </si>
  <si>
    <t xml:space="preserve">18 месяц</t>
  </si>
  <si>
    <t xml:space="preserve">19 месяц</t>
  </si>
  <si>
    <t xml:space="preserve">20 месяц</t>
  </si>
  <si>
    <t xml:space="preserve">21 месяц</t>
  </si>
  <si>
    <t xml:space="preserve">22 месяц</t>
  </si>
  <si>
    <t xml:space="preserve">23 месяц</t>
  </si>
  <si>
    <t xml:space="preserve">24 месяц</t>
  </si>
  <si>
    <t xml:space="preserve">25 месяц</t>
  </si>
  <si>
    <t xml:space="preserve">26 месяц</t>
  </si>
  <si>
    <t xml:space="preserve">27 месяц</t>
  </si>
  <si>
    <t xml:space="preserve">28 месяц</t>
  </si>
  <si>
    <t xml:space="preserve">29 месяц</t>
  </si>
  <si>
    <t xml:space="preserve">30 месяц</t>
  </si>
  <si>
    <t xml:space="preserve">31 месяц</t>
  </si>
  <si>
    <t xml:space="preserve">32 месяц</t>
  </si>
  <si>
    <t xml:space="preserve">33 месяц</t>
  </si>
  <si>
    <t xml:space="preserve">34 месяц</t>
  </si>
  <si>
    <t xml:space="preserve">35 месяц</t>
  </si>
  <si>
    <t xml:space="preserve">36 месяц</t>
  </si>
  <si>
    <t xml:space="preserve">37 месяц</t>
  </si>
  <si>
    <t xml:space="preserve">38 месяц</t>
  </si>
  <si>
    <t xml:space="preserve">39 месяц</t>
  </si>
  <si>
    <t xml:space="preserve">40 месяц</t>
  </si>
  <si>
    <t xml:space="preserve">41 месяц</t>
  </si>
  <si>
    <t xml:space="preserve">42 месяц</t>
  </si>
  <si>
    <t xml:space="preserve">43 месяц</t>
  </si>
  <si>
    <t xml:space="preserve">44 месяц</t>
  </si>
  <si>
    <t xml:space="preserve">45 месяц</t>
  </si>
  <si>
    <t xml:space="preserve">46 месяц</t>
  </si>
  <si>
    <t xml:space="preserve">47 месяц</t>
  </si>
  <si>
    <t xml:space="preserve">48 месяц</t>
  </si>
  <si>
    <t xml:space="preserve">Среднее дневное количество выданных заказов</t>
  </si>
  <si>
    <t xml:space="preserve">шт</t>
  </si>
  <si>
    <t xml:space="preserve">Выдано заказов за месяц</t>
  </si>
  <si>
    <t xml:space="preserve">Средний чек одного заказа</t>
  </si>
  <si>
    <t xml:space="preserve">Средний дневной оборот ПВЗ</t>
  </si>
  <si>
    <t xml:space="preserve">Итого месячный оборот</t>
  </si>
  <si>
    <t xml:space="preserve">в том числе</t>
  </si>
  <si>
    <t xml:space="preserve">Оборот для базового тарифа</t>
  </si>
  <si>
    <t xml:space="preserve">Процент возврата товаров поставщику</t>
  </si>
  <si>
    <t xml:space="preserve">Возврата товаров поставщику</t>
  </si>
  <si>
    <t xml:space="preserve">Расчет доходов пункта выдачи заказов</t>
  </si>
  <si>
    <t xml:space="preserve">Выручка</t>
  </si>
  <si>
    <t xml:space="preserve">Персонал и заработная плата</t>
  </si>
  <si>
    <t xml:space="preserve">№</t>
  </si>
  <si>
    <t xml:space="preserve">Наименование</t>
  </si>
  <si>
    <t xml:space="preserve">Количество, чел.</t>
  </si>
  <si>
    <t xml:space="preserve">Месячная заработная плата</t>
  </si>
  <si>
    <t xml:space="preserve">Итого по группе работников</t>
  </si>
  <si>
    <t xml:space="preserve">1 год</t>
  </si>
  <si>
    <t xml:space="preserve">2 год</t>
  </si>
  <si>
    <t xml:space="preserve">3 год</t>
  </si>
  <si>
    <t xml:space="preserve">4 год</t>
  </si>
  <si>
    <t xml:space="preserve">ИТОГО</t>
  </si>
  <si>
    <t xml:space="preserve">Обслуживающий персонал</t>
  </si>
  <si>
    <t xml:space="preserve">Количество</t>
  </si>
  <si>
    <t xml:space="preserve">Вспомогательный персонал</t>
  </si>
  <si>
    <t xml:space="preserve">Административно-управленческий персонал</t>
  </si>
  <si>
    <t xml:space="preserve">Индивидуальный предприниматель</t>
  </si>
  <si>
    <t xml:space="preserve">Фиксированные отчисления на ИП</t>
  </si>
  <si>
    <t xml:space="preserve">Переменные отчисления на ИП</t>
  </si>
  <si>
    <t xml:space="preserve">=Итого</t>
  </si>
  <si>
    <t xml:space="preserve">Производственный персонал</t>
  </si>
  <si>
    <t xml:space="preserve">Административный персонал</t>
  </si>
  <si>
    <t xml:space="preserve">Начисленные страховые взносы в фонды</t>
  </si>
  <si>
    <t xml:space="preserve">    - на зарплату производственного персонала</t>
  </si>
  <si>
    <t xml:space="preserve">    - на зарплату вспомогательного персонала</t>
  </si>
  <si>
    <t xml:space="preserve">    - на зарплату административного персонала</t>
  </si>
  <si>
    <t xml:space="preserve">    - на индивидуального предпринимателя</t>
  </si>
  <si>
    <t xml:space="preserve">Расходы на зарплату с учетом страховых взносов</t>
  </si>
  <si>
    <t xml:space="preserve">Общая численность персонала</t>
  </si>
  <si>
    <t xml:space="preserve">Расчет постоянных затрат</t>
  </si>
  <si>
    <t xml:space="preserve">СТАТЬЯ РАСХОДОВ</t>
  </si>
  <si>
    <t xml:space="preserve">Ед изм.</t>
  </si>
  <si>
    <t xml:space="preserve">Ежемесячный расход</t>
  </si>
  <si>
    <t xml:space="preserve">Цена ед.</t>
  </si>
  <si>
    <t xml:space="preserve">Ежемесячные затраты</t>
  </si>
  <si>
    <t xml:space="preserve">Итого </t>
  </si>
  <si>
    <t xml:space="preserve">Отчет о прибыли</t>
  </si>
  <si>
    <t xml:space="preserve">Зарплата с отчислениями</t>
  </si>
  <si>
    <t xml:space="preserve">Итого затраты</t>
  </si>
  <si>
    <t xml:space="preserve">Итого чистая прибыль</t>
  </si>
  <si>
    <t xml:space="preserve">Рентабельность по чистой прибыли</t>
  </si>
  <si>
    <t xml:space="preserve">Расчет начисления и выплаты налогов</t>
  </si>
  <si>
    <t xml:space="preserve">Начисление и выплата УСН (Доходы-расходы)</t>
  </si>
  <si>
    <t xml:space="preserve">Период уплаты</t>
  </si>
  <si>
    <t xml:space="preserve">Налогооблагаемая база</t>
  </si>
  <si>
    <t xml:space="preserve">90 дней</t>
  </si>
  <si>
    <t xml:space="preserve">Расчет налога УСН</t>
  </si>
  <si>
    <t xml:space="preserve">Выплата налога УСН</t>
  </si>
  <si>
    <t xml:space="preserve">Начисление и выплата УСН (Доходы)</t>
  </si>
  <si>
    <t xml:space="preserve">Итого выплата налогов и взносов</t>
  </si>
  <si>
    <t xml:space="preserve">УСН (Доходы-расходы)</t>
  </si>
  <si>
    <t xml:space="preserve">УСН (Доходы)</t>
  </si>
  <si>
    <t xml:space="preserve">Отчисления на ОПС и ФСС</t>
  </si>
  <si>
    <t xml:space="preserve">Мебель и оборудование</t>
  </si>
  <si>
    <t xml:space="preserve">Наименование оборудования</t>
  </si>
  <si>
    <t xml:space="preserve">Цена за единицу</t>
  </si>
  <si>
    <t xml:space="preserve">Сумма</t>
  </si>
  <si>
    <t xml:space="preserve">-</t>
  </si>
  <si>
    <t xml:space="preserve">Компьютерное оборудование и оргтехника</t>
  </si>
  <si>
    <t xml:space="preserve">Дополнительное оборудование</t>
  </si>
  <si>
    <t xml:space="preserve">Ремонт помещения</t>
  </si>
  <si>
    <t xml:space="preserve">Наименование работ</t>
  </si>
  <si>
    <t xml:space="preserve">Затраты на 1 кв.м.</t>
  </si>
  <si>
    <t xml:space="preserve">Площадь, кв.м.</t>
  </si>
  <si>
    <t xml:space="preserve">Разрешительная документация</t>
  </si>
  <si>
    <t xml:space="preserve">Стартовая рекламная кампания</t>
  </si>
  <si>
    <t xml:space="preserve">Структура инвестиционных затрат</t>
  </si>
  <si>
    <t xml:space="preserve">Наименование иныестиционных затрат</t>
  </si>
  <si>
    <t xml:space="preserve">Доля в общем объеме инвестиций, %</t>
  </si>
  <si>
    <t xml:space="preserve">Поддержание ликвидности проекта</t>
  </si>
  <si>
    <t xml:space="preserve">Инвестиции</t>
  </si>
  <si>
    <t xml:space="preserve">тыс.тг.</t>
  </si>
  <si>
    <t xml:space="preserve">График освоения инвестиций</t>
  </si>
  <si>
    <t xml:space="preserve">Земельные участки</t>
  </si>
  <si>
    <t xml:space="preserve">Здания и сооружения</t>
  </si>
  <si>
    <t xml:space="preserve">Оборудование и техника</t>
  </si>
  <si>
    <t xml:space="preserve">Компьютерное оборудование и ортехника</t>
  </si>
  <si>
    <t xml:space="preserve">Нематериальные активы</t>
  </si>
  <si>
    <t xml:space="preserve">Проектная документация и разрешения</t>
  </si>
  <si>
    <t xml:space="preserve">Расчет амортизационных отчислений</t>
  </si>
  <si>
    <t xml:space="preserve">Норма амортизации</t>
  </si>
  <si>
    <t xml:space="preserve">Основные средства на начало</t>
  </si>
  <si>
    <t xml:space="preserve">Незавершенные инвестиции</t>
  </si>
  <si>
    <t xml:space="preserve">Амортизационные отчисления, год</t>
  </si>
  <si>
    <t xml:space="preserve">Остаточная стоимость ОС</t>
  </si>
  <si>
    <t xml:space="preserve">Имеющееся оборудование</t>
  </si>
  <si>
    <t xml:space="preserve">ВСЕГО</t>
  </si>
  <si>
    <t xml:space="preserve">Расчет НДС</t>
  </si>
  <si>
    <t xml:space="preserve">в.т. ч. НДС</t>
  </si>
  <si>
    <t xml:space="preserve">Оборудование</t>
  </si>
  <si>
    <t xml:space="preserve">График финансирования проекта</t>
  </si>
  <si>
    <t xml:space="preserve">ПОКАЗАТЕЛЬ</t>
  </si>
  <si>
    <t xml:space="preserve">Заемные средства</t>
  </si>
  <si>
    <t xml:space="preserve">Процентная ставка</t>
  </si>
  <si>
    <t xml:space="preserve"> - номинальная годовая банковская</t>
  </si>
  <si>
    <t xml:space="preserve">Увеличение задолженности</t>
  </si>
  <si>
    <t xml:space="preserve">Погашение задолженности</t>
  </si>
  <si>
    <t xml:space="preserve">Задолженность на конец текущего интервала планирования</t>
  </si>
  <si>
    <t xml:space="preserve">Выплаченные проценты</t>
  </si>
  <si>
    <t xml:space="preserve">Собственные средства</t>
  </si>
  <si>
    <t xml:space="preserve">Субсидии, гранты</t>
  </si>
  <si>
    <t xml:space="preserve">Привлечение средств</t>
  </si>
  <si>
    <t xml:space="preserve">СВОДНАЯ ВЕДОМОСТЬ ВЫПЛАТ ПО ИСТОЧНИКАМ ФИНАНСИРОВАНИЯ</t>
  </si>
  <si>
    <t xml:space="preserve">Справочно</t>
  </si>
  <si>
    <t xml:space="preserve">Суммарный денежный поток за период</t>
  </si>
  <si>
    <t xml:space="preserve">Денежные средства на конец периода</t>
  </si>
  <si>
    <t xml:space="preserve">Структура затрат</t>
  </si>
  <si>
    <t xml:space="preserve">Чистая прибыль</t>
  </si>
  <si>
    <t xml:space="preserve">Отчет о движении денежных средств</t>
  </si>
  <si>
    <t xml:space="preserve">Поступления</t>
  </si>
  <si>
    <t xml:space="preserve">Зарплата</t>
  </si>
  <si>
    <t xml:space="preserve">Общие затраты</t>
  </si>
  <si>
    <t xml:space="preserve">Налоги</t>
  </si>
  <si>
    <t xml:space="preserve">Выплата процентов по кредитам</t>
  </si>
  <si>
    <t xml:space="preserve">Прочие поступления</t>
  </si>
  <si>
    <t xml:space="preserve">Прочие затраты</t>
  </si>
  <si>
    <t xml:space="preserve">Денежные потоки от операционной деятельности</t>
  </si>
  <si>
    <t xml:space="preserve">Инвестиции в здания и сооружения</t>
  </si>
  <si>
    <t xml:space="preserve">Инвестиции в оборудование и другие активы</t>
  </si>
  <si>
    <t xml:space="preserve">Оплата расходов будущих периодов</t>
  </si>
  <si>
    <t xml:space="preserve">Инвестиции в оборотный капитал</t>
  </si>
  <si>
    <t xml:space="preserve">Выручка от реализации активов</t>
  </si>
  <si>
    <t xml:space="preserve">Денежные потоки от инвестиционной деятельности</t>
  </si>
  <si>
    <t xml:space="preserve">Поступления акционерного капитала</t>
  </si>
  <si>
    <t xml:space="preserve">Целевое финансирование</t>
  </si>
  <si>
    <t xml:space="preserve">Поступления кредитов</t>
  </si>
  <si>
    <t xml:space="preserve">Возврат кредитов</t>
  </si>
  <si>
    <t xml:space="preserve">Лизинговые платежи</t>
  </si>
  <si>
    <t xml:space="preserve">Выплата дивидендов</t>
  </si>
  <si>
    <t xml:space="preserve">Денежные потоки от финансовой деятельности</t>
  </si>
  <si>
    <t xml:space="preserve">График движения денежных средств</t>
  </si>
  <si>
    <t xml:space="preserve">График остатка денежных средств</t>
  </si>
  <si>
    <t xml:space="preserve">РАСЧЕТ ЭФФЕКТИВНОСТИ ИНВЕСТИЦИЙ</t>
  </si>
  <si>
    <t xml:space="preserve">Годовая ставка дисконтирования</t>
  </si>
  <si>
    <t xml:space="preserve">Ставка дисконтирования на расчетный период</t>
  </si>
  <si>
    <t xml:space="preserve">Коэффициент дисконта</t>
  </si>
  <si>
    <t xml:space="preserve">Чистый денежный поток</t>
  </si>
  <si>
    <t xml:space="preserve">Дисконтированный чистый денежный поток </t>
  </si>
  <si>
    <t xml:space="preserve">Дисконтированный  поток нарастающим итогом</t>
  </si>
  <si>
    <t xml:space="preserve">Чистая приведенная стоимость (NPV)</t>
  </si>
  <si>
    <t xml:space="preserve">Дисконтированный срок окупаемости (PBP)</t>
  </si>
  <si>
    <t xml:space="preserve">лет</t>
  </si>
  <si>
    <t xml:space="preserve">Внутренняя норма рентабельности (IRR)</t>
  </si>
  <si>
    <t xml:space="preserve">Прибыль до налога, процентов и амортизации (EBITDA)</t>
  </si>
  <si>
    <t xml:space="preserve">Прибыль до налога и процентов по кредитам (EBIT)</t>
  </si>
  <si>
    <t xml:space="preserve">Рентабельность инвестиций (ROI)</t>
  </si>
  <si>
    <t xml:space="preserve">График чистой приведенной стоимости проекта (NPV)</t>
  </si>
  <si>
    <t xml:space="preserve">Основные показатели проекта</t>
  </si>
  <si>
    <t xml:space="preserve">Вознаграждение ПВЗ в процентах от оборота</t>
  </si>
  <si>
    <t xml:space="preserve">Премия за обработку товаров</t>
  </si>
  <si>
    <t xml:space="preserve">Премия за рейтинг ПВЗ</t>
  </si>
  <si>
    <t xml:space="preserve">Проценты</t>
  </si>
  <si>
    <t xml:space="preserve">Прибыль до налогообложения</t>
  </si>
  <si>
    <t xml:space="preserve">Налог на финансовый результат</t>
  </si>
  <si>
    <t xml:space="preserve">Чистая прибыль в среднем в месяц</t>
  </si>
  <si>
    <t xml:space="preserve">Анализ безубыточности в денежном выражении</t>
  </si>
  <si>
    <t xml:space="preserve">Постоянные затраты</t>
  </si>
  <si>
    <t xml:space="preserve">Переменные затраты</t>
  </si>
  <si>
    <t xml:space="preserve">Точка безубыточности</t>
  </si>
  <si>
    <t xml:space="preserve">Точка безубыточности в среднем в месяц</t>
  </si>
  <si>
    <t xml:space="preserve">Анализ безубыточности в натуральных показателях</t>
  </si>
  <si>
    <t xml:space="preserve">Количество выданных заказов</t>
  </si>
  <si>
    <t xml:space="preserve">Оборот по ПВЗ</t>
  </si>
  <si>
    <t xml:space="preserve">Средний доход с одного заказа</t>
  </si>
  <si>
    <t xml:space="preserve">Средняя себестоимость обработки 1 заказа</t>
  </si>
  <si>
    <t xml:space="preserve">Переменные затраты на 1 заказ</t>
  </si>
  <si>
    <t xml:space="preserve">Постоянные затраты на все заказы</t>
  </si>
  <si>
    <t xml:space="preserve">заказов</t>
  </si>
  <si>
    <t xml:space="preserve">Кромка безопасности</t>
  </si>
</sst>
</file>

<file path=xl/styles.xml><?xml version="1.0" encoding="utf-8"?>
<styleSheet xmlns="http://schemas.openxmlformats.org/spreadsheetml/2006/main">
  <numFmts count="51">
    <numFmt numFmtId="164" formatCode="General"/>
    <numFmt numFmtId="165" formatCode="#,##0;\-#,##0;\-"/>
    <numFmt numFmtId="166" formatCode="#,##0.00;\-#,##0.00;\-"/>
    <numFmt numFmtId="167" formatCode="#,##0%;\-#,##0%;&quot;- &quot;"/>
    <numFmt numFmtId="168" formatCode="#,##0.0%;\-#,##0.0%;&quot;- &quot;"/>
    <numFmt numFmtId="169" formatCode="#,##0.00%;\-#,##0.00%;&quot;- &quot;"/>
    <numFmt numFmtId="170" formatCode="#,##0.0;\-#,##0.0;\-"/>
    <numFmt numFmtId="171" formatCode="_-* #,##0.00_-;\-* #,##0.00_-;_-* \-??_-;_-@_-"/>
    <numFmt numFmtId="172" formatCode="_ * #,##0.00_ ;_ * \-#,##0.00_ ;_ * \-??_ ;_ @_ "/>
    <numFmt numFmtId="173" formatCode="_-* #,##0.00_р_._-;\-* #,##0.00_р_._-;_-* \-??_р_._-;_-@_-"/>
    <numFmt numFmtId="174" formatCode="#,##0.00;[RED]\(#,##0.00\)"/>
    <numFmt numFmtId="175" formatCode="_-&quot;שח&quot;* #,##0_-;&quot;-שח&quot;* #,##0_-;_-&quot;שח&quot;* \-_-;_-@_-"/>
    <numFmt numFmtId="176" formatCode="[$-409]m/d/yyyy"/>
    <numFmt numFmtId="177" formatCode="_-* #,##0.00[$€]_-;\-* #,##0.00[$€]_-;_-* \-??[$€]_-;_-@_-"/>
    <numFmt numFmtId="178" formatCode="@"/>
    <numFmt numFmtId="179" formatCode="_-* #,##0_р_._-;\-* #,##0_р_._-;_-* \-_р_._-;_-@_-"/>
    <numFmt numFmtId="180" formatCode="_(\$* #,##0_);_(\$* \(#,##0\);_(\$* \-_);_(@_)"/>
    <numFmt numFmtId="181" formatCode="_(\$* #,##0.00_);_(\$* \(#,##0.00\);_(\$* \-??_);_(@_)"/>
    <numFmt numFmtId="182" formatCode="\$#,##0.00_);[RED]&quot;($&quot;#,##0.00\)"/>
    <numFmt numFmtId="183" formatCode="[$-409]#,##0_);[RED]\(#,##0\)"/>
    <numFmt numFmtId="184" formatCode="#,##0[$р.-419];[RED]\-#,##0[$р.-419]"/>
    <numFmt numFmtId="185" formatCode="[$€-2]\ #,##0.00;[RED][$€-2]&quot; (&quot;#,##0.00\)"/>
    <numFmt numFmtId="186" formatCode="#,##0;[RED]\(#,##0\)"/>
    <numFmt numFmtId="187" formatCode="&quot;See Note  &quot;#"/>
    <numFmt numFmtId="188" formatCode="0%"/>
    <numFmt numFmtId="189" formatCode="0%;\(0%\)"/>
    <numFmt numFmtId="190" formatCode="&quot;$ &quot;#,##0"/>
    <numFmt numFmtId="191" formatCode="&quot;  &quot;@"/>
    <numFmt numFmtId="192" formatCode="&quot;    &quot;@"/>
    <numFmt numFmtId="193" formatCode="_-* #,##0.00&quot;р.&quot;_-;\-* #,##0.00&quot;р.&quot;_-;_-* \-??&quot;р.&quot;_-;_-@_-"/>
    <numFmt numFmtId="194" formatCode="_-* #,##0.00&quot; ₽&quot;_-;\-* #,##0.00&quot; ₽&quot;_-;_-* \-??&quot; ₽&quot;_-;_-@_-"/>
    <numFmt numFmtId="195" formatCode="0_)"/>
    <numFmt numFmtId="196" formatCode="[$-409]#,##0.00_);[RED]\(#,##0.00\)"/>
    <numFmt numFmtId="197" formatCode="\\#,##0.00;[RED]&quot;\-&quot;#,##0.00"/>
    <numFmt numFmtId="198" formatCode="\\#,##0;[RED]&quot;\-&quot;#,##0"/>
    <numFmt numFmtId="199" formatCode="#,##0"/>
    <numFmt numFmtId="200" formatCode="0"/>
    <numFmt numFmtId="201" formatCode="0.00"/>
    <numFmt numFmtId="202" formatCode="0.000"/>
    <numFmt numFmtId="203" formatCode="0.00%"/>
    <numFmt numFmtId="204" formatCode="0.0"/>
    <numFmt numFmtId="205" formatCode="0.0000"/>
    <numFmt numFmtId="206" formatCode="General_)"/>
    <numFmt numFmtId="207" formatCode="[$-419]mmmm\ yyyy;@"/>
    <numFmt numFmtId="208" formatCode="[$-409]mmm\-yy"/>
    <numFmt numFmtId="209" formatCode="General"/>
    <numFmt numFmtId="210" formatCode="_(* #,##0.00_);_(* \(#,##0.00\);_(* \-??_);_(@_)"/>
    <numFmt numFmtId="211" formatCode="#,##0.00"/>
    <numFmt numFmtId="212" formatCode="#,##0_ ;\-#,##0\ "/>
    <numFmt numFmtId="213" formatCode="0_ ;[RED]\-0\ "/>
    <numFmt numFmtId="214" formatCode="0.00000"/>
  </numFmts>
  <fonts count="1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MS Sans Serif"/>
      <family val="0"/>
    </font>
    <font>
      <sz val="11"/>
      <color rgb="FF000000"/>
      <name val="Calibri"/>
      <family val="2"/>
      <charset val="204"/>
    </font>
    <font>
      <sz val="11"/>
      <color rgb="FF000000"/>
      <name val="Arial"/>
      <family val="2"/>
      <charset val="177"/>
    </font>
    <font>
      <sz val="14"/>
      <color rgb="FF000000"/>
      <name val="Arial Narrow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"/>
      <family val="2"/>
      <charset val="177"/>
    </font>
    <font>
      <sz val="14"/>
      <color rgb="FFFFFFFF"/>
      <name val="Arial Narrow"/>
      <family val="2"/>
      <charset val="204"/>
    </font>
    <font>
      <sz val="9"/>
      <color rgb="FF000000"/>
      <name val="Futuris"/>
      <family val="0"/>
    </font>
    <font>
      <sz val="10"/>
      <color rgb="FF000000"/>
      <name val="Arial"/>
      <family val="2"/>
      <charset val="177"/>
    </font>
    <font>
      <sz val="10"/>
      <color rgb="FF0000FF"/>
      <name val="Arial"/>
      <family val="2"/>
      <charset val="177"/>
    </font>
    <font>
      <b val="true"/>
      <sz val="8"/>
      <name val="Times New Roman"/>
      <family val="1"/>
    </font>
    <font>
      <b val="true"/>
      <sz val="12"/>
      <name val="Arial"/>
      <family val="2"/>
      <charset val="177"/>
    </font>
    <font>
      <sz val="10"/>
      <color rgb="FFFF00FF"/>
      <name val="Arial"/>
      <family val="2"/>
      <charset val="177"/>
    </font>
    <font>
      <b val="true"/>
      <sz val="10"/>
      <name val="Arial Cyr"/>
      <family val="0"/>
      <charset val="204"/>
    </font>
    <font>
      <sz val="10"/>
      <name val="MS Sans Serif"/>
      <family val="2"/>
      <charset val="177"/>
    </font>
    <font>
      <sz val="10"/>
      <name val="Arial"/>
      <family val="2"/>
      <charset val="204"/>
    </font>
    <font>
      <sz val="12"/>
      <name val="Arial (Hebrew)"/>
      <family val="0"/>
      <charset val="177"/>
    </font>
    <font>
      <sz val="8"/>
      <name val="Arial Cyr"/>
      <family val="0"/>
      <charset val="204"/>
    </font>
    <font>
      <sz val="11"/>
      <color rgb="FF000000"/>
      <name val="Calibri"/>
      <family val="2"/>
    </font>
    <font>
      <sz val="12"/>
      <name val="Arial"/>
      <family val="2"/>
    </font>
    <font>
      <sz val="11"/>
      <color rgb="FF000000"/>
      <name val="Calibri"/>
      <family val="2"/>
      <charset val="177"/>
    </font>
    <font>
      <sz val="10"/>
      <name val="Times New Roman"/>
      <family val="1"/>
      <charset val="204"/>
    </font>
    <font>
      <sz val="8"/>
      <name val="Arial"/>
      <family val="2"/>
    </font>
    <font>
      <sz val="10"/>
      <color rgb="FFFF0000"/>
      <name val="Arial"/>
      <family val="2"/>
      <charset val="177"/>
    </font>
    <font>
      <sz val="8"/>
      <name val="Times New Roman"/>
      <family val="1"/>
    </font>
    <font>
      <sz val="9"/>
      <color rgb="FF000000"/>
      <name val="Times New Roman"/>
      <family val="1"/>
      <charset val="204"/>
    </font>
    <font>
      <b val="true"/>
      <sz val="8"/>
      <color rgb="FF000000"/>
      <name val="Courier New"/>
      <family val="3"/>
      <charset val="204"/>
    </font>
    <font>
      <b val="true"/>
      <sz val="8"/>
      <color rgb="FF000000"/>
      <name val="Arial"/>
      <family val="2"/>
      <charset val="204"/>
    </font>
    <font>
      <sz val="10"/>
      <color rgb="FF000000"/>
      <name val="Times New Roman"/>
      <family val="1"/>
      <charset val="204"/>
    </font>
    <font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8"/>
      <color rgb="FF000000"/>
      <name val="Arial"/>
      <family val="2"/>
      <charset val="204"/>
    </font>
    <font>
      <sz val="8"/>
      <name val="Arial"/>
      <family val="2"/>
      <charset val="204"/>
    </font>
    <font>
      <sz val="10"/>
      <name val="Arial Cyr"/>
      <family val="2"/>
      <charset val="204"/>
    </font>
    <font>
      <sz val="10"/>
      <name val="Courier New"/>
      <family val="1"/>
      <charset val="204"/>
    </font>
    <font>
      <sz val="10"/>
      <color rgb="FF000000"/>
      <name val="Arial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9900"/>
      <name val="Arial"/>
      <family val="2"/>
      <charset val="177"/>
    </font>
    <font>
      <sz val="11"/>
      <color rgb="FF008000"/>
      <name val="Arial"/>
      <family val="2"/>
      <charset val="177"/>
    </font>
    <font>
      <sz val="11"/>
      <color rgb="FFFF0000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993300"/>
      <name val="Arial"/>
      <family val="2"/>
      <charset val="177"/>
    </font>
    <font>
      <b val="true"/>
      <sz val="11"/>
      <color rgb="FF000000"/>
      <name val="Arial"/>
      <family val="2"/>
      <charset val="177"/>
    </font>
    <font>
      <b val="true"/>
      <sz val="11"/>
      <color rgb="FF333333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name val="lr oSVbN"/>
      <family val="3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i val="true"/>
      <sz val="8"/>
      <color rgb="FF808080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b val="true"/>
      <sz val="12"/>
      <name val="Tahoma"/>
      <family val="2"/>
      <charset val="204"/>
    </font>
    <font>
      <sz val="10"/>
      <color rgb="FFFF0000"/>
      <name val="Arial"/>
      <family val="2"/>
      <charset val="204"/>
    </font>
    <font>
      <sz val="22"/>
      <color rgb="FFFF0000"/>
      <name val="Arial"/>
      <family val="2"/>
      <charset val="204"/>
    </font>
    <font>
      <b val="true"/>
      <sz val="16"/>
      <color rgb="FF000000"/>
      <name val="Tahoma"/>
      <family val="2"/>
      <charset val="204"/>
    </font>
    <font>
      <b val="true"/>
      <i val="true"/>
      <sz val="16"/>
      <color rgb="FF000000"/>
      <name val="Tahoma"/>
      <family val="2"/>
      <charset val="204"/>
    </font>
    <font>
      <b val="true"/>
      <i val="true"/>
      <sz val="11"/>
      <color rgb="FF000000"/>
      <name val="Tahoma"/>
      <family val="2"/>
      <charset val="204"/>
    </font>
    <font>
      <sz val="8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name val="Tahoma"/>
      <family val="2"/>
      <charset val="204"/>
    </font>
    <font>
      <i val="true"/>
      <sz val="11"/>
      <name val="Tahoma"/>
      <family val="2"/>
      <charset val="204"/>
    </font>
    <font>
      <i val="true"/>
      <sz val="12"/>
      <name val="Tahoma"/>
      <family val="2"/>
      <charset val="204"/>
    </font>
    <font>
      <i val="true"/>
      <sz val="11"/>
      <color rgb="FF000000"/>
      <name val="Tahoma"/>
      <family val="2"/>
      <charset val="204"/>
    </font>
    <font>
      <sz val="9"/>
      <name val="Tahoma"/>
      <family val="2"/>
      <charset val="204"/>
    </font>
    <font>
      <b val="true"/>
      <i val="true"/>
      <sz val="12"/>
      <name val="Tahoma"/>
      <family val="2"/>
      <charset val="204"/>
    </font>
    <font>
      <b val="true"/>
      <sz val="14"/>
      <name val="Calibri"/>
      <family val="2"/>
      <charset val="204"/>
    </font>
    <font>
      <sz val="6"/>
      <color rgb="FF000000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2"/>
      <charset val="204"/>
    </font>
    <font>
      <b val="true"/>
      <sz val="6"/>
      <name val="Tahoma"/>
      <family val="2"/>
      <charset val="204"/>
    </font>
    <font>
      <b val="true"/>
      <sz val="9"/>
      <name val="Tahoma"/>
      <family val="2"/>
      <charset val="204"/>
    </font>
    <font>
      <b val="true"/>
      <sz val="10"/>
      <name val="Arial"/>
      <family val="2"/>
      <charset val="204"/>
    </font>
    <font>
      <i val="true"/>
      <sz val="10"/>
      <name val="Tahoma"/>
      <family val="2"/>
      <charset val="204"/>
    </font>
    <font>
      <b val="true"/>
      <i val="true"/>
      <sz val="10"/>
      <color rgb="FF000000"/>
      <name val="Tahoma"/>
      <family val="2"/>
      <charset val="204"/>
    </font>
    <font>
      <i val="true"/>
      <sz val="8"/>
      <name val="Tahoma"/>
      <family val="2"/>
      <charset val="204"/>
    </font>
    <font>
      <i val="true"/>
      <sz val="10"/>
      <color rgb="FF000000"/>
      <name val="Tahoma"/>
      <family val="2"/>
      <charset val="204"/>
    </font>
    <font>
      <b val="true"/>
      <i val="true"/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1"/>
      <color rgb="FF008000"/>
      <name val="Tahoma"/>
      <family val="2"/>
      <charset val="204"/>
    </font>
    <font>
      <b val="true"/>
      <sz val="14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b val="true"/>
      <sz val="11"/>
      <name val="Tahoma"/>
      <family val="2"/>
      <charset val="204"/>
    </font>
    <font>
      <b val="true"/>
      <i val="true"/>
      <sz val="11"/>
      <name val="Tahoma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i val="true"/>
      <sz val="16"/>
      <color rgb="FF00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2"/>
      <name val="Arial"/>
      <family val="2"/>
    </font>
    <font>
      <b val="true"/>
      <sz val="9"/>
      <color rgb="FF000000"/>
      <name val="Tahoma"/>
      <family val="2"/>
      <charset val="204"/>
    </font>
    <font>
      <b val="true"/>
      <sz val="16"/>
      <color rgb="FF000000"/>
      <name val="Arial Cyr"/>
      <family val="0"/>
      <charset val="204"/>
    </font>
    <font>
      <b val="true"/>
      <i val="true"/>
      <sz val="10"/>
      <name val="Arial"/>
      <family val="2"/>
      <charset val="204"/>
    </font>
    <font>
      <i val="true"/>
      <sz val="10"/>
      <name val="Arial"/>
      <family val="2"/>
      <charset val="204"/>
    </font>
    <font>
      <b val="true"/>
      <i val="true"/>
      <sz val="10"/>
      <color rgb="FF00000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sz val="10"/>
      <color rgb="FF008000"/>
      <name val="Tahoma"/>
      <family val="2"/>
      <charset val="204"/>
    </font>
    <font>
      <sz val="11"/>
      <color rgb="FF000000"/>
      <name val="Tahoma"/>
      <family val="2"/>
      <charset val="204"/>
    </font>
    <font>
      <sz val="12"/>
      <name val="Tahoma"/>
      <family val="2"/>
      <charset val="204"/>
    </font>
    <font>
      <sz val="8"/>
      <color rgb="FF000000"/>
      <name val="Tahoma"/>
      <family val="2"/>
      <charset val="204"/>
    </font>
    <font>
      <sz val="6"/>
      <color rgb="FF000000"/>
      <name val="Arial Cyr"/>
      <family val="2"/>
    </font>
    <font>
      <sz val="8"/>
      <color rgb="FF000000"/>
      <name val="Arial Cyr"/>
      <family val="2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  <font>
      <sz val="9"/>
      <name val="Arial"/>
      <family val="0"/>
    </font>
    <font>
      <b val="true"/>
      <sz val="10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EFEFEF"/>
        <bgColor rgb="FFFFFFFF"/>
      </patternFill>
    </fill>
    <fill>
      <patternFill patternType="solid">
        <fgColor rgb="FFCCCCFF"/>
        <bgColor rgb="FFB5CCE7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CD5B5"/>
      </patternFill>
    </fill>
    <fill>
      <patternFill patternType="solid">
        <fgColor rgb="FF99CCFF"/>
        <bgColor rgb="FFB5CCE7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FFFF"/>
      </patternFill>
    </fill>
    <fill>
      <patternFill patternType="solid">
        <fgColor rgb="FFFF9900"/>
        <bgColor rgb="FFE46C0A"/>
      </patternFill>
    </fill>
    <fill>
      <patternFill patternType="solid">
        <fgColor rgb="FF333399"/>
        <bgColor rgb="FF182F7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E46C0A"/>
      </patternFill>
    </fill>
    <fill>
      <patternFill patternType="solid">
        <fgColor rgb="FFC0C0C0"/>
        <bgColor rgb="FFB5CCE7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54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21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8" fillId="3" borderId="0" applyFont="true" applyBorder="false" applyAlignment="false" applyProtection="false"/>
    <xf numFmtId="164" fontId="8" fillId="4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13" borderId="0" applyFont="true" applyBorder="false" applyAlignment="false" applyProtection="false"/>
    <xf numFmtId="164" fontId="9" fillId="10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16" borderId="0" applyFont="true" applyBorder="false" applyAlignment="false" applyProtection="false"/>
    <xf numFmtId="164" fontId="10" fillId="13" borderId="0" applyFont="true" applyBorder="false" applyAlignment="false" applyProtection="false"/>
    <xf numFmtId="164" fontId="10" fillId="10" borderId="0" applyFont="true" applyBorder="false" applyAlignment="false" applyProtection="false"/>
    <xf numFmtId="164" fontId="10" fillId="11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16" borderId="0" applyFont="true" applyBorder="false" applyAlignment="false" applyProtection="false"/>
    <xf numFmtId="164" fontId="11" fillId="13" borderId="0" applyFont="true" applyBorder="false" applyAlignment="false" applyProtection="false"/>
    <xf numFmtId="164" fontId="11" fillId="10" borderId="0" applyFont="true" applyBorder="false" applyAlignment="false" applyProtection="false"/>
    <xf numFmtId="164" fontId="11" fillId="11" borderId="0" applyFont="true" applyBorder="false" applyAlignment="false" applyProtection="false"/>
    <xf numFmtId="164" fontId="11" fillId="14" borderId="0" applyFont="true" applyBorder="false" applyAlignment="false" applyProtection="false"/>
    <xf numFmtId="164" fontId="11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67" fontId="13" fillId="0" borderId="0" applyFont="true" applyBorder="false" applyAlignment="false" applyProtection="true">
      <protection locked="true" hidden="false"/>
    </xf>
    <xf numFmtId="168" fontId="13" fillId="0" borderId="0" applyFont="true" applyBorder="false" applyAlignment="false" applyProtection="true">
      <protection locked="true" hidden="false"/>
    </xf>
    <xf numFmtId="169" fontId="13" fillId="0" borderId="0" applyFont="true" applyBorder="false" applyAlignment="false" applyProtection="true">
      <protection locked="true" hidden="false"/>
    </xf>
    <xf numFmtId="165" fontId="13" fillId="0" borderId="0" applyFont="true" applyBorder="false" applyAlignment="false" applyProtection="true">
      <protection locked="true" hidden="false"/>
    </xf>
    <xf numFmtId="170" fontId="13" fillId="0" borderId="0" applyFont="true" applyBorder="false" applyAlignment="false" applyProtection="true">
      <protection locked="true" hidden="false"/>
    </xf>
    <xf numFmtId="166" fontId="13" fillId="0" borderId="0" applyFont="true" applyBorder="false" applyAlignment="false" applyProtection="true"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3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65" fontId="14" fillId="0" borderId="0" applyFont="true" applyBorder="false" applyAlignment="false" applyProtection="true">
      <protection locked="true" hidden="false"/>
    </xf>
    <xf numFmtId="170" fontId="14" fillId="0" borderId="0" applyFont="true" applyBorder="false" applyAlignment="false" applyProtection="true">
      <protection locked="true" hidden="false"/>
    </xf>
    <xf numFmtId="166" fontId="14" fillId="0" borderId="0" applyFont="true" applyBorder="false" applyAlignment="false" applyProtection="true">
      <protection locked="true" hidden="false"/>
    </xf>
    <xf numFmtId="177" fontId="0" fillId="0" borderId="0" applyFont="true" applyBorder="false" applyAlignment="false" applyProtection="false"/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applyFont="true" applyBorder="true" applyAlignment="false" applyProtection="false"/>
    <xf numFmtId="164" fontId="1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65" fontId="17" fillId="0" borderId="0" applyFont="true" applyBorder="false" applyAlignment="false" applyProtection="true">
      <protection locked="true" hidden="false"/>
    </xf>
    <xf numFmtId="170" fontId="17" fillId="0" borderId="0" applyFont="true" applyBorder="false" applyAlignment="false" applyProtection="true">
      <protection locked="true" hidden="false"/>
    </xf>
    <xf numFmtId="166" fontId="17" fillId="0" borderId="0" applyFont="true" applyBorder="false" applyAlignment="false" applyProtection="true">
      <protection locked="true" hidden="false"/>
    </xf>
    <xf numFmtId="178" fontId="18" fillId="0" borderId="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28" fillId="0" borderId="0" applyFont="true" applyBorder="false" applyAlignment="false" applyProtection="true">
      <protection locked="true" hidden="false"/>
    </xf>
    <xf numFmtId="166" fontId="28" fillId="0" borderId="0" applyFont="true" applyBorder="false" applyAlignment="false" applyProtection="true">
      <protection locked="true" hidden="false"/>
    </xf>
    <xf numFmtId="165" fontId="28" fillId="0" borderId="0" applyFont="true" applyBorder="false" applyAlignment="false" applyProtection="true">
      <protection locked="true" hidden="false"/>
    </xf>
    <xf numFmtId="170" fontId="28" fillId="0" borderId="0" applyFont="true" applyBorder="false" applyAlignment="false" applyProtection="true">
      <protection locked="true" hidden="false"/>
    </xf>
    <xf numFmtId="166" fontId="28" fillId="0" borderId="0" applyFont="true" applyBorder="false" applyAlignment="false" applyProtection="true">
      <protection locked="true" hidden="false"/>
    </xf>
    <xf numFmtId="19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8" fillId="0" borderId="0" applyFont="true" applyBorder="false" applyAlignment="true" applyProtection="false">
      <alignment horizontal="left" vertical="bottom" textRotation="0" wrapText="true" indent="0" shrinkToFit="false"/>
    </xf>
    <xf numFmtId="178" fontId="13" fillId="0" borderId="0" applyFont="true" applyBorder="false" applyAlignment="false" applyProtection="true">
      <protection locked="true" hidden="false"/>
    </xf>
    <xf numFmtId="191" fontId="13" fillId="0" borderId="0" applyFont="true" applyBorder="false" applyAlignment="false" applyProtection="true">
      <protection locked="true" hidden="false"/>
    </xf>
    <xf numFmtId="192" fontId="13" fillId="0" borderId="0" applyFont="true" applyBorder="false" applyAlignment="false" applyProtection="true">
      <protection locked="true" hidden="false"/>
    </xf>
    <xf numFmtId="187" fontId="27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17" borderId="0" applyFont="true" applyBorder="false" applyAlignment="false" applyProtection="false"/>
    <xf numFmtId="164" fontId="9" fillId="18" borderId="0" applyFont="true" applyBorder="false" applyAlignment="false" applyProtection="false"/>
    <xf numFmtId="164" fontId="9" fillId="19" borderId="0" applyFont="true" applyBorder="false" applyAlignment="false" applyProtection="false"/>
    <xf numFmtId="164" fontId="9" fillId="14" borderId="0" applyFont="true" applyBorder="false" applyAlignment="false" applyProtection="false"/>
    <xf numFmtId="164" fontId="9" fillId="15" borderId="0" applyFont="true" applyBorder="false" applyAlignment="false" applyProtection="false"/>
    <xf numFmtId="164" fontId="9" fillId="20" borderId="0" applyFont="true" applyBorder="false" applyAlignment="false" applyProtection="false"/>
    <xf numFmtId="164" fontId="35" fillId="8" borderId="5" applyFont="true" applyBorder="tru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21" borderId="6" applyFont="true" applyBorder="true" applyAlignment="false" applyProtection="false"/>
    <xf numFmtId="164" fontId="37" fillId="21" borderId="5" applyFont="true" applyBorder="true" applyAlignment="false" applyProtection="false"/>
    <xf numFmtId="164" fontId="38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64" fontId="39" fillId="0" borderId="7" applyFont="true" applyBorder="true" applyAlignment="false" applyProtection="false"/>
    <xf numFmtId="164" fontId="40" fillId="0" borderId="8" applyFont="true" applyBorder="true" applyAlignment="false" applyProtection="false"/>
    <xf numFmtId="164" fontId="41" fillId="0" borderId="9" applyFont="true" applyBorder="true" applyAlignment="false" applyProtection="false"/>
    <xf numFmtId="164" fontId="41" fillId="0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10" applyFont="true" applyBorder="true" applyAlignment="false" applyProtection="false"/>
    <xf numFmtId="164" fontId="2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2" borderId="11" applyFont="true" applyBorder="true" applyAlignment="false" applyProtection="false"/>
    <xf numFmtId="164" fontId="3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false" applyProtection="false"/>
    <xf numFmtId="164" fontId="45" fillId="23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5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1" fillId="4" borderId="0" applyFont="true" applyBorder="false" applyAlignment="false" applyProtection="false"/>
    <xf numFmtId="164" fontId="52" fillId="0" borderId="0" applyFont="true" applyBorder="false" applyAlignment="false" applyProtection="false"/>
    <xf numFmtId="164" fontId="0" fillId="24" borderId="12" applyFont="true" applyBorder="tru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26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3" fillId="0" borderId="13" applyFont="true" applyBorder="tru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96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5" fillId="5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10" fillId="18" borderId="0" applyFont="true" applyBorder="false" applyAlignment="false" applyProtection="false"/>
    <xf numFmtId="164" fontId="10" fillId="19" borderId="0" applyFont="true" applyBorder="false" applyAlignment="false" applyProtection="false"/>
    <xf numFmtId="164" fontId="10" fillId="14" borderId="0" applyFont="true" applyBorder="false" applyAlignment="false" applyProtection="false"/>
    <xf numFmtId="164" fontId="10" fillId="15" borderId="0" applyFont="true" applyBorder="false" applyAlignment="false" applyProtection="false"/>
    <xf numFmtId="164" fontId="10" fillId="20" borderId="0" applyFont="true" applyBorder="false" applyAlignment="false" applyProtection="false"/>
    <xf numFmtId="164" fontId="0" fillId="24" borderId="12" applyFont="true" applyBorder="true" applyAlignment="false" applyProtection="false"/>
    <xf numFmtId="164" fontId="0" fillId="24" borderId="12" applyFont="true" applyBorder="true" applyAlignment="false" applyProtection="false"/>
    <xf numFmtId="164" fontId="56" fillId="21" borderId="5" applyFont="true" applyBorder="true" applyAlignment="false" applyProtection="false"/>
    <xf numFmtId="164" fontId="56" fillId="21" borderId="5" applyFont="true" applyBorder="true" applyAlignment="false" applyProtection="false"/>
    <xf numFmtId="164" fontId="57" fillId="5" borderId="0" applyFont="true" applyBorder="false" applyAlignment="false" applyProtection="false"/>
    <xf numFmtId="164" fontId="58" fillId="0" borderId="0" applyFont="true" applyBorder="false" applyAlignment="false" applyProtection="false"/>
    <xf numFmtId="164" fontId="59" fillId="0" borderId="0" applyFont="true" applyBorder="false" applyAlignment="false" applyProtection="false"/>
    <xf numFmtId="164" fontId="60" fillId="0" borderId="0" applyFont="true" applyBorder="false" applyAlignment="false" applyProtection="false"/>
    <xf numFmtId="164" fontId="61" fillId="0" borderId="7" applyFont="true" applyBorder="true" applyAlignment="false" applyProtection="false"/>
    <xf numFmtId="164" fontId="62" fillId="0" borderId="8" applyFont="true" applyBorder="true" applyAlignment="false" applyProtection="false"/>
    <xf numFmtId="164" fontId="63" fillId="0" borderId="9" applyFont="true" applyBorder="true" applyAlignment="false" applyProtection="false"/>
    <xf numFmtId="164" fontId="63" fillId="0" borderId="0" applyFont="true" applyBorder="false" applyAlignment="false" applyProtection="false"/>
    <xf numFmtId="164" fontId="64" fillId="23" borderId="0" applyFont="true" applyBorder="false" applyAlignment="false" applyProtection="false"/>
    <xf numFmtId="164" fontId="65" fillId="0" borderId="10" applyFont="true" applyBorder="true" applyAlignment="false" applyProtection="false"/>
    <xf numFmtId="164" fontId="65" fillId="0" borderId="10" applyFont="true" applyBorder="true" applyAlignment="false" applyProtection="false"/>
    <xf numFmtId="164" fontId="66" fillId="21" borderId="6" applyFont="true" applyBorder="true" applyAlignment="false" applyProtection="false"/>
    <xf numFmtId="164" fontId="66" fillId="21" borderId="6" applyFont="true" applyBorder="true" applyAlignment="false" applyProtection="false"/>
    <xf numFmtId="164" fontId="67" fillId="8" borderId="5" applyFont="true" applyBorder="true" applyAlignment="false" applyProtection="false"/>
    <xf numFmtId="164" fontId="67" fillId="8" borderId="5" applyFont="true" applyBorder="true" applyAlignment="false" applyProtection="false"/>
    <xf numFmtId="164" fontId="68" fillId="4" borderId="0" applyFont="true" applyBorder="false" applyAlignment="false" applyProtection="false"/>
    <xf numFmtId="164" fontId="69" fillId="22" borderId="11" applyFont="true" applyBorder="true" applyAlignment="false" applyProtection="false"/>
    <xf numFmtId="164" fontId="70" fillId="0" borderId="13" applyFont="true" applyBorder="true" applyAlignment="false" applyProtection="false"/>
    <xf numFmtId="196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64" fontId="7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0" fillId="0" borderId="0" applyFont="true" applyBorder="false" applyAlignment="false" applyProtection="false"/>
    <xf numFmtId="198" fontId="0" fillId="0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44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4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74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5" borderId="3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0" fontId="73" fillId="9" borderId="3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3" fillId="9" borderId="3" xfId="4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73" fillId="9" borderId="3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3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73" fillId="0" borderId="3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3" fillId="0" borderId="0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73" fillId="0" borderId="0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4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44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3" fillId="0" borderId="3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3" fillId="9" borderId="3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3" fillId="0" borderId="3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73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4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3" fillId="0" borderId="3" xfId="44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3" fillId="9" borderId="3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73" fillId="0" borderId="0" xfId="4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3" fillId="9" borderId="3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4" fontId="73" fillId="9" borderId="3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3" fillId="9" borderId="3" xfId="4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4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4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44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0" fillId="0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1" fillId="0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3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82" fillId="0" borderId="3" xfId="44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3" fillId="0" borderId="0" xfId="4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73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7" fontId="83" fillId="0" borderId="0" xfId="44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81" fillId="0" borderId="0" xfId="4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4" fillId="5" borderId="3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85" fillId="5" borderId="3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5" borderId="14" xfId="4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0" borderId="3" xfId="4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3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1" fontId="87" fillId="9" borderId="3" xfId="4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87" fillId="9" borderId="3" xfId="4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88" fillId="0" borderId="3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6" fillId="0" borderId="3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7" fillId="0" borderId="3" xfId="4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89" fillId="0" borderId="3" xfId="4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87" fillId="9" borderId="3" xfId="4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2" fontId="89" fillId="9" borderId="3" xfId="4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86" fillId="0" borderId="15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0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16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0" xfId="4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4" fillId="5" borderId="14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0" fillId="0" borderId="3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9" fillId="9" borderId="3" xfId="4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4" fontId="89" fillId="9" borderId="3" xfId="4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1" fontId="89" fillId="9" borderId="3" xfId="44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200" fontId="86" fillId="0" borderId="3" xfId="4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3" xfId="4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7" fillId="8" borderId="3" xfId="4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1" fillId="8" borderId="3" xfId="44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73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1" fontId="0" fillId="0" borderId="0" xfId="4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0" fillId="0" borderId="0" xfId="4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6" fontId="85" fillId="0" borderId="0" xfId="4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01" fontId="96" fillId="0" borderId="0" xfId="4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0" fontId="96" fillId="0" borderId="0" xfId="4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5" borderId="3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5" borderId="3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5" borderId="3" xfId="4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3" fillId="5" borderId="3" xfId="4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6" fontId="84" fillId="5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7" fontId="97" fillId="5" borderId="3" xfId="4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8" fillId="5" borderId="3" xfId="4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5" borderId="3" xfId="4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6" fontId="83" fillId="5" borderId="3" xfId="4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0" fontId="73" fillId="5" borderId="3" xfId="439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2" fillId="8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8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9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3" fillId="9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3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0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1" fillId="0" borderId="3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2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0" fillId="9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103" fillId="0" borderId="3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73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2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9" borderId="3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4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4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209" fontId="72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72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3" xfId="4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04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104" fillId="8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73" fillId="0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3" xfId="4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4" fillId="8" borderId="3" xfId="4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8" borderId="3" xfId="439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9" fontId="73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3" fillId="0" borderId="0" xfId="4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2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2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100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2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3" fillId="0" borderId="0" xfId="4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4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0" fillId="0" borderId="0" xfId="43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05" fillId="5" borderId="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73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9" borderId="3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73" fillId="9" borderId="3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0" fontId="73" fillId="9" borderId="3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3" fillId="0" borderId="3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86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6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4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8" borderId="3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8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2" fillId="8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81" fillId="0" borderId="0" xfId="4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6" fontId="107" fillId="5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8" fontId="8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8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10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10" fillId="8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1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86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1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10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1" fontId="1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4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86" fillId="0" borderId="0" xfId="4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6" fillId="0" borderId="0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86" fillId="0" borderId="0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1" fontId="1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6" fontId="113" fillId="0" borderId="0" xfId="4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8" fontId="10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5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4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73" fillId="0" borderId="3" xfId="4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73" fillId="0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0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3" fillId="0" borderId="3" xfId="43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200" fontId="7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1" fontId="8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1" fontId="10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3" xfId="4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86" fillId="0" borderId="3" xfId="4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86" fillId="0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6" fillId="0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0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4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200" fontId="8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7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3" fillId="0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0" borderId="0" xfId="43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200" fontId="72" fillId="0" borderId="0" xfId="4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72" fillId="0" borderId="0" xfId="43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4" fillId="0" borderId="0" xfId="434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5" fillId="0" borderId="0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82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0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9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3" fillId="9" borderId="14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2" fontId="73" fillId="9" borderId="14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8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5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16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0" fontId="72" fillId="9" borderId="3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72" fillId="9" borderId="3" xfId="44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2" fillId="8" borderId="3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7" fillId="5" borderId="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4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5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8" borderId="3" xfId="4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3" fillId="0" borderId="0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73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1" fontId="73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8" fillId="0" borderId="0" xfId="4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9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4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9" fontId="2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2" fontId="20" fillId="0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9" fillId="5" borderId="3" xfId="4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5" borderId="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6" fontId="108" fillId="5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9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99" fillId="5" borderId="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20" fillId="5" borderId="3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99" fillId="5" borderId="3" xfId="446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9" fillId="8" borderId="3" xfId="4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99" fontId="119" fillId="8" borderId="3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19" fillId="8" borderId="3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120" fillId="0" borderId="3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121" fillId="0" borderId="3" xfId="43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9" fontId="119" fillId="0" borderId="3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99" fillId="0" borderId="0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0" fillId="0" borderId="3" xfId="43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0" fillId="0" borderId="3" xfId="4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19" borderId="3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122" fillId="19" borderId="3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43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9" fillId="8" borderId="3" xfId="4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99" fillId="8" borderId="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20" fillId="9" borderId="0" xfId="4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9" fillId="0" borderId="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20" fillId="0" borderId="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4" fontId="20" fillId="0" borderId="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16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0" fillId="0" borderId="3" xfId="4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0" fontId="99" fillId="5" borderId="16" xfId="4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99" fillId="8" borderId="3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99" fillId="8" borderId="16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0" fontId="20" fillId="9" borderId="0" xfId="43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20" fillId="0" borderId="3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9" fontId="20" fillId="0" borderId="3" xfId="4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9" borderId="3" xfId="4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6" fillId="0" borderId="0" xfId="4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5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3" fillId="0" borderId="3" xfId="4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6" fillId="0" borderId="3" xfId="43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201" fontId="9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6" fontId="85" fillId="0" borderId="3" xfId="4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4" fillId="0" borderId="3" xfId="4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124" fillId="0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3" fontId="10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10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86" fillId="9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0" fontId="1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8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0" borderId="3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3" fillId="0" borderId="3" xfId="43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01" fontId="1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3" fillId="0" borderId="3" xfId="4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6" fontId="86" fillId="0" borderId="3" xfId="4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0" fontId="1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44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7" fillId="0" borderId="0" xfId="43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0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13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6" fontId="80" fillId="0" borderId="0" xfId="4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08" fontId="12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6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9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10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8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0" fontId="72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00" fontId="10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9" fontId="9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9" fontId="9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3" fontId="7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0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81" fillId="0" borderId="0" xfId="4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9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3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9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3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0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0" fontId="7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1" fontId="7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1" fontId="72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5" fontId="8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9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1" fillId="0" borderId="0" xfId="4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5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72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9" fontId="73" fillId="0" borderId="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3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3" xfId="44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9" fontId="72" fillId="0" borderId="3" xfId="4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0" fontId="72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9" fontId="10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72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2" fillId="0" borderId="3" xfId="44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1" fontId="73" fillId="0" borderId="0" xfId="44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4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3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14" fontId="73" fillId="0" borderId="3" xfId="44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 2" xfId="21"/>
    <cellStyle name="1Normal" xfId="22"/>
    <cellStyle name="20% - Акцент1" xfId="23"/>
    <cellStyle name="20% - Акцент2" xfId="24"/>
    <cellStyle name="20% - Акцент3" xfId="25"/>
    <cellStyle name="20% - Акцент4" xfId="26"/>
    <cellStyle name="20% - Акцент5" xfId="27"/>
    <cellStyle name="20% - Акцент6" xfId="28"/>
    <cellStyle name="20% - הדגשה1" xfId="29"/>
    <cellStyle name="20% - הדגשה2" xfId="30"/>
    <cellStyle name="20% - הדגשה3" xfId="31"/>
    <cellStyle name="20% - הדגשה4" xfId="32"/>
    <cellStyle name="20% - הדגשה5" xfId="33"/>
    <cellStyle name="20% - הדגשה6" xfId="34"/>
    <cellStyle name="20% — акцент1" xfId="35"/>
    <cellStyle name="20% — акцент2" xfId="36"/>
    <cellStyle name="20% — акцент3" xfId="37"/>
    <cellStyle name="20% — акцент4" xfId="38"/>
    <cellStyle name="20% — акцент5" xfId="39"/>
    <cellStyle name="20% — акцент6" xfId="40"/>
    <cellStyle name="40% - Акцент1" xfId="41"/>
    <cellStyle name="40% - Акцент2" xfId="42"/>
    <cellStyle name="40% - Акцент3" xfId="43"/>
    <cellStyle name="40% - Акцент4" xfId="44"/>
    <cellStyle name="40% - Акцент5" xfId="45"/>
    <cellStyle name="40% - Акцент6" xfId="46"/>
    <cellStyle name="40% - הדגשה1" xfId="47"/>
    <cellStyle name="40% - הדגשה2" xfId="48"/>
    <cellStyle name="40% - הדגשה3" xfId="49"/>
    <cellStyle name="40% - הדגשה4" xfId="50"/>
    <cellStyle name="40% - הדגשה5" xfId="51"/>
    <cellStyle name="40% - הדגשה6" xfId="52"/>
    <cellStyle name="40% — акцент1" xfId="53"/>
    <cellStyle name="40% — акцент2" xfId="54"/>
    <cellStyle name="40% — акцент3" xfId="55"/>
    <cellStyle name="40% — акцент4" xfId="56"/>
    <cellStyle name="40% — акцент5" xfId="57"/>
    <cellStyle name="40% — акцент6" xfId="58"/>
    <cellStyle name="60% - Акцент1" xfId="59"/>
    <cellStyle name="60% - Акцент2" xfId="60"/>
    <cellStyle name="60% - Акцент3" xfId="61"/>
    <cellStyle name="60% - Акцент4" xfId="62"/>
    <cellStyle name="60% - Акцент5" xfId="63"/>
    <cellStyle name="60% - Акцент6" xfId="64"/>
    <cellStyle name="60% - הדגשה1" xfId="65"/>
    <cellStyle name="60% - הדגשה2" xfId="66"/>
    <cellStyle name="60% - הדגשה3" xfId="67"/>
    <cellStyle name="60% - הדגשה4" xfId="68"/>
    <cellStyle name="60% - הדגשה5" xfId="69"/>
    <cellStyle name="60% - הדגשה6" xfId="70"/>
    <cellStyle name="60% — акцент1" xfId="71"/>
    <cellStyle name="60% — акцент2" xfId="72"/>
    <cellStyle name="60% — акцент3" xfId="73"/>
    <cellStyle name="60% — акцент4" xfId="74"/>
    <cellStyle name="60% — акцент5" xfId="75"/>
    <cellStyle name="60% — акцент6" xfId="76"/>
    <cellStyle name="_Бюджет_2007_3_22,12,06 вар.после набл.совета" xfId="77"/>
    <cellStyle name="Calc Currency (0)" xfId="78"/>
    <cellStyle name="Calc Currency (2)" xfId="79"/>
    <cellStyle name="Calc Percent (0)" xfId="80"/>
    <cellStyle name="Calc Percent (1)" xfId="81"/>
    <cellStyle name="Calc Percent (2)" xfId="82"/>
    <cellStyle name="Calc Units (0)" xfId="83"/>
    <cellStyle name="Calc Units (1)" xfId="84"/>
    <cellStyle name="Calc Units (2)" xfId="85"/>
    <cellStyle name="Comma 2" xfId="86"/>
    <cellStyle name="Comma 2 2" xfId="87"/>
    <cellStyle name="Comma 3" xfId="88"/>
    <cellStyle name="Comma 3 2" xfId="89"/>
    <cellStyle name="Comma 4" xfId="90"/>
    <cellStyle name="Comma [00]" xfId="91"/>
    <cellStyle name="Currency [00]" xfId="92"/>
    <cellStyle name="Currency [0] _laroux" xfId="93"/>
    <cellStyle name="Date Short" xfId="94"/>
    <cellStyle name="Enter Currency (0)" xfId="95"/>
    <cellStyle name="Enter Currency (2)" xfId="96"/>
    <cellStyle name="Enter Units (0)" xfId="97"/>
    <cellStyle name="Enter Units (1)" xfId="98"/>
    <cellStyle name="Enter Units (2)" xfId="99"/>
    <cellStyle name="Euro" xfId="100"/>
    <cellStyle name="Flag" xfId="101"/>
    <cellStyle name="Header1" xfId="102"/>
    <cellStyle name="Header2" xfId="103"/>
    <cellStyle name="Link Currency (0)" xfId="104"/>
    <cellStyle name="Link Currency (2)" xfId="105"/>
    <cellStyle name="Link Units (0)" xfId="106"/>
    <cellStyle name="Link Units (1)" xfId="107"/>
    <cellStyle name="Link Units (2)" xfId="108"/>
    <cellStyle name="LsChapter" xfId="109"/>
    <cellStyle name="Milliers [0]_JULY97" xfId="110"/>
    <cellStyle name="Milliers_JULY97" xfId="111"/>
    <cellStyle name="Monétaire [0]_JULY97" xfId="112"/>
    <cellStyle name="Monétaire_JULY97" xfId="113"/>
    <cellStyle name="MS_English" xfId="114"/>
    <cellStyle name="Norma11l" xfId="115"/>
    <cellStyle name="Normal - Style1" xfId="116"/>
    <cellStyle name="Normal 10" xfId="117"/>
    <cellStyle name="Normal 2" xfId="118"/>
    <cellStyle name="Normal 2 10" xfId="119"/>
    <cellStyle name="Normal 2 10 2" xfId="120"/>
    <cellStyle name="Normal 2 11" xfId="121"/>
    <cellStyle name="Normal 2 11 2" xfId="122"/>
    <cellStyle name="Normal 2 12" xfId="123"/>
    <cellStyle name="Normal 2 13" xfId="124"/>
    <cellStyle name="Normal 2 14" xfId="125"/>
    <cellStyle name="Normal 2 2" xfId="126"/>
    <cellStyle name="Normal 2 2 2" xfId="127"/>
    <cellStyle name="Normal 2 2 2 2" xfId="128"/>
    <cellStyle name="Normal 2 2 2 2 2" xfId="129"/>
    <cellStyle name="Normal 2 2 2 2 2 2" xfId="130"/>
    <cellStyle name="Normal 2 2 2 2 2 2 2" xfId="131"/>
    <cellStyle name="Normal 2 2 2 2 2 3" xfId="132"/>
    <cellStyle name="Normal 2 2 2 2 3" xfId="133"/>
    <cellStyle name="Normal 2 2 2 2 3 2" xfId="134"/>
    <cellStyle name="Normal 2 2 2 2 4" xfId="135"/>
    <cellStyle name="Normal 2 2 2 3" xfId="136"/>
    <cellStyle name="Normal 2 2 2 3 2" xfId="137"/>
    <cellStyle name="Normal 2 2 2 3 2 2" xfId="138"/>
    <cellStyle name="Normal 2 2 2 3 2 2 2" xfId="139"/>
    <cellStyle name="Normal 2 2 2 3 2 3" xfId="140"/>
    <cellStyle name="Normal 2 2 2 3 3" xfId="141"/>
    <cellStyle name="Normal 2 2 2 3 3 2" xfId="142"/>
    <cellStyle name="Normal 2 2 2 3 4" xfId="143"/>
    <cellStyle name="Normal 2 2 2 4" xfId="144"/>
    <cellStyle name="Normal 2 2 2 4 2" xfId="145"/>
    <cellStyle name="Normal 2 2 2 4 2 2" xfId="146"/>
    <cellStyle name="Normal 2 2 2 4 3" xfId="147"/>
    <cellStyle name="Normal 2 2 2 5" xfId="148"/>
    <cellStyle name="Normal 2 2 2 5 2" xfId="149"/>
    <cellStyle name="Normal 2 2 2 6" xfId="150"/>
    <cellStyle name="Normal 2 2 2 6 2" xfId="151"/>
    <cellStyle name="Normal 2 2 2 7" xfId="152"/>
    <cellStyle name="Normal 2 2 3" xfId="153"/>
    <cellStyle name="Normal 2 2 3 2" xfId="154"/>
    <cellStyle name="Normal 2 2 3 2 2" xfId="155"/>
    <cellStyle name="Normal 2 2 3 2 2 2" xfId="156"/>
    <cellStyle name="Normal 2 2 3 2 3" xfId="157"/>
    <cellStyle name="Normal 2 2 3 3" xfId="158"/>
    <cellStyle name="Normal 2 2 3 3 2" xfId="159"/>
    <cellStyle name="Normal 2 2 3 4" xfId="160"/>
    <cellStyle name="Normal 2 2 4" xfId="161"/>
    <cellStyle name="Normal 2 2 4 2" xfId="162"/>
    <cellStyle name="Normal 2 2 4 2 2" xfId="163"/>
    <cellStyle name="Normal 2 2 4 2 2 2" xfId="164"/>
    <cellStyle name="Normal 2 2 4 2 3" xfId="165"/>
    <cellStyle name="Normal 2 2 4 3" xfId="166"/>
    <cellStyle name="Normal 2 2 4 3 2" xfId="167"/>
    <cellStyle name="Normal 2 2 4 4" xfId="168"/>
    <cellStyle name="Normal 2 2 5" xfId="169"/>
    <cellStyle name="Normal 2 2 5 2" xfId="170"/>
    <cellStyle name="Normal 2 2 5 2 2" xfId="171"/>
    <cellStyle name="Normal 2 2 5 3" xfId="172"/>
    <cellStyle name="Normal 2 2 6" xfId="173"/>
    <cellStyle name="Normal 2 2 6 2" xfId="174"/>
    <cellStyle name="Normal 2 2 7" xfId="175"/>
    <cellStyle name="Normal 2 2 7 2" xfId="176"/>
    <cellStyle name="Normal 2 2 8" xfId="177"/>
    <cellStyle name="Normal 2 3" xfId="178"/>
    <cellStyle name="Normal 2 3 2" xfId="179"/>
    <cellStyle name="Normal 2 3 2 2" xfId="180"/>
    <cellStyle name="Normal 2 3 2 2 2" xfId="181"/>
    <cellStyle name="Normal 2 3 2 2 2 2" xfId="182"/>
    <cellStyle name="Normal 2 3 2 2 2 2 2" xfId="183"/>
    <cellStyle name="Normal 2 3 2 2 2 3" xfId="184"/>
    <cellStyle name="Normal 2 3 2 2 3" xfId="185"/>
    <cellStyle name="Normal 2 3 2 2 3 2" xfId="186"/>
    <cellStyle name="Normal 2 3 2 2 4" xfId="187"/>
    <cellStyle name="Normal 2 3 2 3" xfId="188"/>
    <cellStyle name="Normal 2 3 2 3 2" xfId="189"/>
    <cellStyle name="Normal 2 3 2 3 2 2" xfId="190"/>
    <cellStyle name="Normal 2 3 2 3 2 2 2" xfId="191"/>
    <cellStyle name="Normal 2 3 2 3 2 3" xfId="192"/>
    <cellStyle name="Normal 2 3 2 3 3" xfId="193"/>
    <cellStyle name="Normal 2 3 2 3 3 2" xfId="194"/>
    <cellStyle name="Normal 2 3 2 3 4" xfId="195"/>
    <cellStyle name="Normal 2 3 2 4" xfId="196"/>
    <cellStyle name="Normal 2 3 2 4 2" xfId="197"/>
    <cellStyle name="Normal 2 3 2 4 2 2" xfId="198"/>
    <cellStyle name="Normal 2 3 2 4 3" xfId="199"/>
    <cellStyle name="Normal 2 3 2 5" xfId="200"/>
    <cellStyle name="Normal 2 3 2 5 2" xfId="201"/>
    <cellStyle name="Normal 2 3 2 6" xfId="202"/>
    <cellStyle name="Normal 2 3 2 6 2" xfId="203"/>
    <cellStyle name="Normal 2 3 2 7" xfId="204"/>
    <cellStyle name="Normal 2 3 3" xfId="205"/>
    <cellStyle name="Normal 2 3 3 2" xfId="206"/>
    <cellStyle name="Normal 2 3 3 2 2" xfId="207"/>
    <cellStyle name="Normal 2 3 3 2 2 2" xfId="208"/>
    <cellStyle name="Normal 2 3 3 2 3" xfId="209"/>
    <cellStyle name="Normal 2 3 3 3" xfId="210"/>
    <cellStyle name="Normal 2 3 3 3 2" xfId="211"/>
    <cellStyle name="Normal 2 3 3 4" xfId="212"/>
    <cellStyle name="Normal 2 3 4" xfId="213"/>
    <cellStyle name="Normal 2 3 4 2" xfId="214"/>
    <cellStyle name="Normal 2 3 4 2 2" xfId="215"/>
    <cellStyle name="Normal 2 3 4 2 2 2" xfId="216"/>
    <cellStyle name="Normal 2 3 4 2 3" xfId="217"/>
    <cellStyle name="Normal 2 3 4 3" xfId="218"/>
    <cellStyle name="Normal 2 3 4 3 2" xfId="219"/>
    <cellStyle name="Normal 2 3 4 4" xfId="220"/>
    <cellStyle name="Normal 2 3 5" xfId="221"/>
    <cellStyle name="Normal 2 3 5 2" xfId="222"/>
    <cellStyle name="Normal 2 3 5 2 2" xfId="223"/>
    <cellStyle name="Normal 2 3 5 3" xfId="224"/>
    <cellStyle name="Normal 2 3 6" xfId="225"/>
    <cellStyle name="Normal 2 3 6 2" xfId="226"/>
    <cellStyle name="Normal 2 3 7" xfId="227"/>
    <cellStyle name="Normal 2 3 7 2" xfId="228"/>
    <cellStyle name="Normal 2 3 8" xfId="229"/>
    <cellStyle name="Normal 2 4" xfId="230"/>
    <cellStyle name="Normal 2 4 2" xfId="231"/>
    <cellStyle name="Normal 2 4 2 2" xfId="232"/>
    <cellStyle name="Normal 2 4 2 2 2" xfId="233"/>
    <cellStyle name="Normal 2 4 2 2 2 2" xfId="234"/>
    <cellStyle name="Normal 2 4 2 2 3" xfId="235"/>
    <cellStyle name="Normal 2 4 2 3" xfId="236"/>
    <cellStyle name="Normal 2 4 2 3 2" xfId="237"/>
    <cellStyle name="Normal 2 4 2 4" xfId="238"/>
    <cellStyle name="Normal 2 4 3" xfId="239"/>
    <cellStyle name="Normal 2 4 3 2" xfId="240"/>
    <cellStyle name="Normal 2 4 3 2 2" xfId="241"/>
    <cellStyle name="Normal 2 4 3 2 2 2" xfId="242"/>
    <cellStyle name="Normal 2 4 3 2 3" xfId="243"/>
    <cellStyle name="Normal 2 4 3 3" xfId="244"/>
    <cellStyle name="Normal 2 4 3 3 2" xfId="245"/>
    <cellStyle name="Normal 2 4 3 4" xfId="246"/>
    <cellStyle name="Normal 2 4 4" xfId="247"/>
    <cellStyle name="Normal 2 4 4 2" xfId="248"/>
    <cellStyle name="Normal 2 4 4 2 2" xfId="249"/>
    <cellStyle name="Normal 2 4 4 3" xfId="250"/>
    <cellStyle name="Normal 2 4 5" xfId="251"/>
    <cellStyle name="Normal 2 4 5 2" xfId="252"/>
    <cellStyle name="Normal 2 4 6" xfId="253"/>
    <cellStyle name="Normal 2 4 6 2" xfId="254"/>
    <cellStyle name="Normal 2 4 7" xfId="255"/>
    <cellStyle name="Normal 2 5" xfId="256"/>
    <cellStyle name="Normal 2 5 2" xfId="257"/>
    <cellStyle name="Normal 2 5 2 2" xfId="258"/>
    <cellStyle name="Normal 2 5 2 2 2" xfId="259"/>
    <cellStyle name="Normal 2 5 2 2 2 2" xfId="260"/>
    <cellStyle name="Normal 2 5 2 2 3" xfId="261"/>
    <cellStyle name="Normal 2 5 2 3" xfId="262"/>
    <cellStyle name="Normal 2 5 2 3 2" xfId="263"/>
    <cellStyle name="Normal 2 5 2 4" xfId="264"/>
    <cellStyle name="Normal 2 5 3" xfId="265"/>
    <cellStyle name="Normal 2 5 3 2" xfId="266"/>
    <cellStyle name="Normal 2 5 3 2 2" xfId="267"/>
    <cellStyle name="Normal 2 5 3 2 2 2" xfId="268"/>
    <cellStyle name="Normal 2 5 3 2 3" xfId="269"/>
    <cellStyle name="Normal 2 5 3 3" xfId="270"/>
    <cellStyle name="Normal 2 5 3 3 2" xfId="271"/>
    <cellStyle name="Normal 2 5 3 4" xfId="272"/>
    <cellStyle name="Normal 2 5 4" xfId="273"/>
    <cellStyle name="Normal 2 5 4 2" xfId="274"/>
    <cellStyle name="Normal 2 5 4 2 2" xfId="275"/>
    <cellStyle name="Normal 2 5 4 3" xfId="276"/>
    <cellStyle name="Normal 2 5 5" xfId="277"/>
    <cellStyle name="Normal 2 5 5 2" xfId="278"/>
    <cellStyle name="Normal 2 5 6" xfId="279"/>
    <cellStyle name="Normal 2 5 6 2" xfId="280"/>
    <cellStyle name="Normal 2 5 7" xfId="281"/>
    <cellStyle name="Normal 2 6" xfId="282"/>
    <cellStyle name="Normal 2 6 2" xfId="283"/>
    <cellStyle name="Normal 2 6 2 2" xfId="284"/>
    <cellStyle name="Normal 2 6 2 2 2" xfId="285"/>
    <cellStyle name="Normal 2 6 2 3" xfId="286"/>
    <cellStyle name="Normal 2 6 3" xfId="287"/>
    <cellStyle name="Normal 2 6 3 2" xfId="288"/>
    <cellStyle name="Normal 2 6 4" xfId="289"/>
    <cellStyle name="Normal 2 7" xfId="290"/>
    <cellStyle name="Normal 2 7 2" xfId="291"/>
    <cellStyle name="Normal 2 7 2 2" xfId="292"/>
    <cellStyle name="Normal 2 7 2 2 2" xfId="293"/>
    <cellStyle name="Normal 2 7 2 3" xfId="294"/>
    <cellStyle name="Normal 2 7 3" xfId="295"/>
    <cellStyle name="Normal 2 7 3 2" xfId="296"/>
    <cellStyle name="Normal 2 7 4" xfId="297"/>
    <cellStyle name="Normal 2 8" xfId="298"/>
    <cellStyle name="Normal 2 8 2" xfId="299"/>
    <cellStyle name="Normal 2 8 2 2" xfId="300"/>
    <cellStyle name="Normal 2 8 3" xfId="301"/>
    <cellStyle name="Normal 2 9" xfId="302"/>
    <cellStyle name="Normal 2 9 2" xfId="303"/>
    <cellStyle name="Normal 3" xfId="304"/>
    <cellStyle name="Normal 3 2" xfId="305"/>
    <cellStyle name="Normal 4" xfId="306"/>
    <cellStyle name="Normal 5" xfId="307"/>
    <cellStyle name="Normal 6" xfId="308"/>
    <cellStyle name="Normal 7" xfId="309"/>
    <cellStyle name="Normal 8" xfId="310"/>
    <cellStyle name="Normal 9" xfId="311"/>
    <cellStyle name="Normal_1.00 input pages 2" xfId="312"/>
    <cellStyle name="Option" xfId="313"/>
    <cellStyle name="Percent 2" xfId="314"/>
    <cellStyle name="Percent 2 2" xfId="315"/>
    <cellStyle name="Percent 3" xfId="316"/>
    <cellStyle name="Percent 3 2" xfId="317"/>
    <cellStyle name="Percent 4" xfId="318"/>
    <cellStyle name="Percent 4 2" xfId="319"/>
    <cellStyle name="Percent 5" xfId="320"/>
    <cellStyle name="Percent [00]" xfId="321"/>
    <cellStyle name="Percent [0]" xfId="322"/>
    <cellStyle name="PrePop Currency (0)" xfId="323"/>
    <cellStyle name="PrePop Currency (2)" xfId="324"/>
    <cellStyle name="PrePop Units (0)" xfId="325"/>
    <cellStyle name="PrePop Units (1)" xfId="326"/>
    <cellStyle name="PrePop Units (2)" xfId="327"/>
    <cellStyle name="Price" xfId="328"/>
    <cellStyle name="S10" xfId="329"/>
    <cellStyle name="S11" xfId="330"/>
    <cellStyle name="S12" xfId="331"/>
    <cellStyle name="S9" xfId="332"/>
    <cellStyle name="SsrChapter" xfId="333"/>
    <cellStyle name="Text Indent A" xfId="334"/>
    <cellStyle name="Text Indent B" xfId="335"/>
    <cellStyle name="Text Indent C" xfId="336"/>
    <cellStyle name="Unit" xfId="337"/>
    <cellStyle name="Акт" xfId="338"/>
    <cellStyle name="АктМТСН" xfId="339"/>
    <cellStyle name="Акцент1" xfId="340"/>
    <cellStyle name="Акцент2" xfId="341"/>
    <cellStyle name="Акцент3" xfId="342"/>
    <cellStyle name="Акцент4" xfId="343"/>
    <cellStyle name="Акцент5" xfId="344"/>
    <cellStyle name="Акцент6" xfId="345"/>
    <cellStyle name="Ввод " xfId="346"/>
    <cellStyle name="ВедРесурсов" xfId="347"/>
    <cellStyle name="ВедРесурсовАкт" xfId="348"/>
    <cellStyle name="Вывод" xfId="349"/>
    <cellStyle name="Вычисление" xfId="350"/>
    <cellStyle name="Гиперссылка 2" xfId="351"/>
    <cellStyle name="Денежный 2" xfId="352"/>
    <cellStyle name="Денежный 2 2" xfId="353"/>
    <cellStyle name="Денежный 3" xfId="354"/>
    <cellStyle name="Денежный 3 2" xfId="355"/>
    <cellStyle name="Денежный 4" xfId="356"/>
    <cellStyle name="Заголовок 1" xfId="357"/>
    <cellStyle name="Заголовок 2" xfId="358"/>
    <cellStyle name="Заголовок 3" xfId="359"/>
    <cellStyle name="Заголовок 4" xfId="360"/>
    <cellStyle name="Индексы" xfId="361"/>
    <cellStyle name="Итог" xfId="362"/>
    <cellStyle name="Итоги" xfId="363"/>
    <cellStyle name="ИтогоАктБИМ" xfId="364"/>
    <cellStyle name="ИтогоАктБазЦ" xfId="365"/>
    <cellStyle name="ИтогоАктРесМет" xfId="366"/>
    <cellStyle name="ИтогоБИМ" xfId="367"/>
    <cellStyle name="ИтогоБазЦ" xfId="368"/>
    <cellStyle name="ИтогоРесМет" xfId="369"/>
    <cellStyle name="Контрольная ячейка" xfId="370"/>
    <cellStyle name="ЛокСмМТСН" xfId="371"/>
    <cellStyle name="ЛокСмета" xfId="372"/>
    <cellStyle name="М29" xfId="373"/>
    <cellStyle name="Название" xfId="374"/>
    <cellStyle name="Нейтральный" xfId="375"/>
    <cellStyle name="ОбСмета" xfId="376"/>
    <cellStyle name="Обычный 10" xfId="377"/>
    <cellStyle name="Обычный 10 2" xfId="378"/>
    <cellStyle name="Обычный 100" xfId="379"/>
    <cellStyle name="Обычный 11" xfId="380"/>
    <cellStyle name="Обычный 11 2" xfId="381"/>
    <cellStyle name="Обычный 11 3" xfId="382"/>
    <cellStyle name="Обычный 12" xfId="383"/>
    <cellStyle name="Обычный 13" xfId="384"/>
    <cellStyle name="Обычный 14" xfId="385"/>
    <cellStyle name="Обычный 15" xfId="386"/>
    <cellStyle name="Обычный 2" xfId="387"/>
    <cellStyle name="Обычный 2 2" xfId="388"/>
    <cellStyle name="Обычный 2 2 2" xfId="389"/>
    <cellStyle name="Обычный 2 2 3" xfId="390"/>
    <cellStyle name="Обычный 2 3" xfId="391"/>
    <cellStyle name="Обычный 2 7" xfId="392"/>
    <cellStyle name="Обычный 25 2" xfId="393"/>
    <cellStyle name="Обычный 2_Модель_Мелющие шары_v20_25.01.2020 - 6  лет" xfId="394"/>
    <cellStyle name="Обычный 3" xfId="395"/>
    <cellStyle name="Обычный 3 2" xfId="396"/>
    <cellStyle name="Обычный 4" xfId="397"/>
    <cellStyle name="Обычный 4 2" xfId="398"/>
    <cellStyle name="Обычный 4 3" xfId="399"/>
    <cellStyle name="Обычный 5" xfId="400"/>
    <cellStyle name="Обычный 5 2" xfId="401"/>
    <cellStyle name="Обычный 5 2 2" xfId="402"/>
    <cellStyle name="Обычный 5 2 2 2" xfId="403"/>
    <cellStyle name="Обычный 5 2 2 2 2" xfId="404"/>
    <cellStyle name="Обычный 5 2 2 3" xfId="405"/>
    <cellStyle name="Обычный 5 2 3" xfId="406"/>
    <cellStyle name="Обычный 5 2 3 2" xfId="407"/>
    <cellStyle name="Обычный 5 2 4" xfId="408"/>
    <cellStyle name="Обычный 5 3" xfId="409"/>
    <cellStyle name="Обычный 5 3 2" xfId="410"/>
    <cellStyle name="Обычный 5 3 2 2" xfId="411"/>
    <cellStyle name="Обычный 5 3 3" xfId="412"/>
    <cellStyle name="Обычный 5 4" xfId="413"/>
    <cellStyle name="Обычный 5 4 2" xfId="414"/>
    <cellStyle name="Обычный 5 5" xfId="415"/>
    <cellStyle name="Обычный 5 5 2" xfId="416"/>
    <cellStyle name="Обычный 5 6" xfId="417"/>
    <cellStyle name="Обычный 6" xfId="418"/>
    <cellStyle name="Обычный 6 2" xfId="419"/>
    <cellStyle name="Обычный 7" xfId="420"/>
    <cellStyle name="Обычный 7 2" xfId="421"/>
    <cellStyle name="Обычный 7 2 2" xfId="422"/>
    <cellStyle name="Обычный 7 2 2 2" xfId="423"/>
    <cellStyle name="Обычный 7 2 3" xfId="424"/>
    <cellStyle name="Обычный 7 3" xfId="425"/>
    <cellStyle name="Обычный 7 3 2" xfId="426"/>
    <cellStyle name="Обычный 7 4" xfId="427"/>
    <cellStyle name="Обычный 7 5" xfId="428"/>
    <cellStyle name="Обычный 8" xfId="429"/>
    <cellStyle name="Обычный 8 2" xfId="430"/>
    <cellStyle name="Обычный 8 2 2" xfId="431"/>
    <cellStyle name="Обычный 9" xfId="432"/>
    <cellStyle name="Обычный 9 2" xfId="433"/>
    <cellStyle name="Обычный_MAIN" xfId="434"/>
    <cellStyle name="Обычный_MAIN_Модель МКП" xfId="435"/>
    <cellStyle name="Обычный_MAIN_Модель маг СМ" xfId="436"/>
    <cellStyle name="Обычный_БП supermarket" xfId="437"/>
    <cellStyle name="Обычный_Гостиница 26.02" xfId="438"/>
    <cellStyle name="Обычный_Магазин СМ 2017" xfId="439"/>
    <cellStyle name="Обычный_Маршрутное такси" xfId="440"/>
    <cellStyle name="Обычный_Модель МКП" xfId="441"/>
    <cellStyle name="Обычный_Модель маг СМ" xfId="442"/>
    <cellStyle name="Обычный_СК2700" xfId="443"/>
    <cellStyle name="Обычный_Убойный цех 10" xfId="444"/>
    <cellStyle name="Обычный_Финансовая модель" xfId="445"/>
    <cellStyle name="Обычный_Формы отчетов" xfId="446"/>
    <cellStyle name="Параметр" xfId="447"/>
    <cellStyle name="ПеременныеСметы" xfId="448"/>
    <cellStyle name="Плохой" xfId="449"/>
    <cellStyle name="Пояснение" xfId="450"/>
    <cellStyle name="Примечание" xfId="451"/>
    <cellStyle name="Процентный 2" xfId="452"/>
    <cellStyle name="Процентный 2 2" xfId="453"/>
    <cellStyle name="Процентный 2 2 2" xfId="454"/>
    <cellStyle name="Процентный 3" xfId="455"/>
    <cellStyle name="Процентный 3 2" xfId="456"/>
    <cellStyle name="Процентный 3 3" xfId="457"/>
    <cellStyle name="Процентный 4" xfId="458"/>
    <cellStyle name="Процентный 4 2" xfId="459"/>
    <cellStyle name="Процентный 5" xfId="460"/>
    <cellStyle name="Процентный 6" xfId="461"/>
    <cellStyle name="РесСмета" xfId="462"/>
    <cellStyle name="СводВедРес" xfId="463"/>
    <cellStyle name="СводРасч" xfId="464"/>
    <cellStyle name="СводкаСтоимРаб" xfId="465"/>
    <cellStyle name="Связанная ячейка" xfId="466"/>
    <cellStyle name="Стиль 1" xfId="467"/>
    <cellStyle name="Текст предупреждения" xfId="468"/>
    <cellStyle name="Титул" xfId="469"/>
    <cellStyle name="Тысячи [0]" xfId="470"/>
    <cellStyle name="Тысячи_Chart1 (Sales &amp; Costs)" xfId="471"/>
    <cellStyle name="Финансовый 2" xfId="472"/>
    <cellStyle name="Финансовый 2 2" xfId="473"/>
    <cellStyle name="Финансовый 3" xfId="474"/>
    <cellStyle name="Финансовый 3 2" xfId="475"/>
    <cellStyle name="Финансовый 4" xfId="476"/>
    <cellStyle name="Финансовый 4 2" xfId="477"/>
    <cellStyle name="Финансовый 4 2 2" xfId="478"/>
    <cellStyle name="Финансовый 4 2 2 2" xfId="479"/>
    <cellStyle name="Финансовый 4 2 2 2 2" xfId="480"/>
    <cellStyle name="Финансовый 4 2 2 3" xfId="481"/>
    <cellStyle name="Финансовый 4 2 3" xfId="482"/>
    <cellStyle name="Финансовый 4 2 3 2" xfId="483"/>
    <cellStyle name="Финансовый 4 2 4" xfId="484"/>
    <cellStyle name="Финансовый 4 3" xfId="485"/>
    <cellStyle name="Финансовый 4 3 2" xfId="486"/>
    <cellStyle name="Финансовый 4 3 2 2" xfId="487"/>
    <cellStyle name="Финансовый 4 3 3" xfId="488"/>
    <cellStyle name="Финансовый 4 4" xfId="489"/>
    <cellStyle name="Финансовый 4 4 2" xfId="490"/>
    <cellStyle name="Финансовый 4 5" xfId="491"/>
    <cellStyle name="Финансовый 4 5 2" xfId="492"/>
    <cellStyle name="Финансовый 4 6" xfId="493"/>
    <cellStyle name="Финансовый 5" xfId="494"/>
    <cellStyle name="Финансовый 6" xfId="495"/>
    <cellStyle name="Финансовый 6 2" xfId="496"/>
    <cellStyle name="Финансовый 6 2 2" xfId="497"/>
    <cellStyle name="Финансовый 6 2 2 2" xfId="498"/>
    <cellStyle name="Финансовый 6 2 3" xfId="499"/>
    <cellStyle name="Финансовый 6 3" xfId="500"/>
    <cellStyle name="Финансовый 6 3 2" xfId="501"/>
    <cellStyle name="Финансовый 6 4" xfId="502"/>
    <cellStyle name="Финансовый 7" xfId="503"/>
    <cellStyle name="Финансовый 8" xfId="504"/>
    <cellStyle name="Хвост" xfId="505"/>
    <cellStyle name="Хороший" xfId="506"/>
    <cellStyle name="Ценник" xfId="507"/>
    <cellStyle name="Экспертиза" xfId="508"/>
    <cellStyle name="мил. руб." xfId="509"/>
    <cellStyle name="הדגשה1" xfId="510"/>
    <cellStyle name="הדגשה2" xfId="511"/>
    <cellStyle name="הדגשה3" xfId="512"/>
    <cellStyle name="הדגשה4" xfId="513"/>
    <cellStyle name="הדגשה5" xfId="514"/>
    <cellStyle name="הדגשה6" xfId="515"/>
    <cellStyle name="הערה" xfId="516"/>
    <cellStyle name="הערה 2" xfId="517"/>
    <cellStyle name="חישוב" xfId="518"/>
    <cellStyle name="חישוב 2" xfId="519"/>
    <cellStyle name="טוב" xfId="520"/>
    <cellStyle name="טקסט אזהרה" xfId="521"/>
    <cellStyle name="טקסט הסברי" xfId="522"/>
    <cellStyle name="כותרת" xfId="523"/>
    <cellStyle name="כותרת 1" xfId="524"/>
    <cellStyle name="כותרת 2" xfId="525"/>
    <cellStyle name="כותרת 3" xfId="526"/>
    <cellStyle name="כותרת 4" xfId="527"/>
    <cellStyle name="ניטראלי" xfId="528"/>
    <cellStyle name="סה&quot;כ" xfId="529"/>
    <cellStyle name="סה&quot;כ 2" xfId="530"/>
    <cellStyle name="פלט" xfId="531"/>
    <cellStyle name="פלט 2" xfId="532"/>
    <cellStyle name="קלט" xfId="533"/>
    <cellStyle name="קלט 2" xfId="534"/>
    <cellStyle name="רע" xfId="535"/>
    <cellStyle name="תא מסומן" xfId="536"/>
    <cellStyle name="תא מקושר" xfId="537"/>
    <cellStyle name="桁区切り [0.00]_PERSONAL" xfId="538"/>
    <cellStyle name="桁区切り_PERSONAL" xfId="539"/>
    <cellStyle name="標準_PERSONAL" xfId="540"/>
    <cellStyle name="通貨 [0.00]_PERSONAL" xfId="541"/>
    <cellStyle name="通貨_PERSONAL" xfId="54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87687"/>
      <rgbColor rgb="FF800080"/>
      <rgbColor rgb="FFABC473"/>
      <rgbColor rgb="FFC0C0C0"/>
      <rgbColor rgb="FF808080"/>
      <rgbColor rgb="FF9999FF"/>
      <rgbColor rgb="FFE46C0A"/>
      <rgbColor rgb="FFFFFFCC"/>
      <rgbColor rgb="FFCCFFFF"/>
      <rgbColor rgb="FF660066"/>
      <rgbColor rgb="FFFF8080"/>
      <rgbColor rgb="FF0066CC"/>
      <rgbColor rgb="FFCCCCFF"/>
      <rgbColor rgb="FF182F76"/>
      <rgbColor rgb="FFFF00FF"/>
      <rgbColor rgb="FFFCD5B5"/>
      <rgbColor rgb="FF00FFFF"/>
      <rgbColor rgb="FF800080"/>
      <rgbColor rgb="FF800000"/>
      <rgbColor rgb="FF008080"/>
      <rgbColor rgb="FF0000FF"/>
      <rgbColor rgb="FFB5CCE7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externalLink" Target="externalLinks/externalLink1.xml"/><Relationship Id="rId21" Type="http://schemas.openxmlformats.org/officeDocument/2006/relationships/externalLink" Target="externalLinks/externalLink2.xml"/><Relationship Id="rId22" Type="http://schemas.openxmlformats.org/officeDocument/2006/relationships/externalLink" Target="externalLinks/externalLink3.xml"/><Relationship Id="rId23" Type="http://schemas.openxmlformats.org/officeDocument/2006/relationships/externalLink" Target="externalLinks/externalLink4.xml"/><Relationship Id="rId24" Type="http://schemas.openxmlformats.org/officeDocument/2006/relationships/externalLink" Target="externalLinks/externalLink5.xml"/><Relationship Id="rId25" Type="http://schemas.openxmlformats.org/officeDocument/2006/relationships/externalLink" Target="externalLinks/externalLink6.xml"/><Relationship Id="rId26" Type="http://schemas.openxmlformats.org/officeDocument/2006/relationships/externalLink" Target="externalLinks/externalLink7.xml"/><Relationship Id="rId27" Type="http://schemas.openxmlformats.org/officeDocument/2006/relationships/externalLink" Target="externalLinks/externalLink8.xml"/><Relationship Id="rId28" Type="http://schemas.openxmlformats.org/officeDocument/2006/relationships/externalLink" Target="externalLinks/externalLink9.xml"/><Relationship Id="rId29" Type="http://schemas.openxmlformats.org/officeDocument/2006/relationships/externalLink" Target="externalLinks/externalLink10.xml"/><Relationship Id="rId30" Type="http://schemas.openxmlformats.org/officeDocument/2006/relationships/externalLink" Target="externalLinks/externalLink11.xml"/><Relationship Id="rId31" Type="http://schemas.openxmlformats.org/officeDocument/2006/relationships/externalLink" Target="externalLinks/externalLink12.xml"/><Relationship Id="rId32" Type="http://schemas.openxmlformats.org/officeDocument/2006/relationships/externalLink" Target="externalLinks/externalLink13.xml"/><Relationship Id="rId33" Type="http://schemas.openxmlformats.org/officeDocument/2006/relationships/externalLink" Target="externalLinks/externalLink14.xml"/><Relationship Id="rId34" Type="http://schemas.openxmlformats.org/officeDocument/2006/relationships/externalLink" Target="externalLinks/externalLink15.xml"/><Relationship Id="rId35" Type="http://schemas.openxmlformats.org/officeDocument/2006/relationships/externalLink" Target="externalLinks/externalLink16.xml"/><Relationship Id="rId36" Type="http://schemas.openxmlformats.org/officeDocument/2006/relationships/externalLink" Target="externalLinks/externalLink17.xml"/><Relationship Id="rId37" Type="http://schemas.openxmlformats.org/officeDocument/2006/relationships/externalLink" Target="externalLinks/externalLink18.xml"/><Relationship Id="rId38" Type="http://schemas.openxmlformats.org/officeDocument/2006/relationships/externalLink" Target="externalLinks/externalLink19.xml"/><Relationship Id="rId39" Type="http://schemas.openxmlformats.org/officeDocument/2006/relationships/externalLink" Target="externalLinks/externalLink20.xml"/><Relationship Id="rId40" Type="http://schemas.openxmlformats.org/officeDocument/2006/relationships/externalLink" Target="externalLinks/externalLink21.xml"/><Relationship Id="rId41" Type="http://schemas.openxmlformats.org/officeDocument/2006/relationships/externalLink" Target="externalLinks/externalLink22.xml"/><Relationship Id="rId42" Type="http://schemas.openxmlformats.org/officeDocument/2006/relationships/externalLink" Target="externalLinks/externalLink23.xml"/><Relationship Id="rId43" Type="http://schemas.openxmlformats.org/officeDocument/2006/relationships/externalLink" Target="externalLinks/externalLink24.xml"/><Relationship Id="rId44" Type="http://schemas.openxmlformats.org/officeDocument/2006/relationships/externalLink" Target="externalLinks/externalLink25.xml"/><Relationship Id="rId45" Type="http://schemas.openxmlformats.org/officeDocument/2006/relationships/externalLink" Target="externalLinks/externalLink26.xml"/><Relationship Id="rId46" Type="http://schemas.openxmlformats.org/officeDocument/2006/relationships/externalLink" Target="externalLinks/externalLink27.xml"/><Relationship Id="rId47" Type="http://schemas.openxmlformats.org/officeDocument/2006/relationships/externalLink" Target="externalLinks/externalLink28.xml"/><Relationship Id="rId48" Type="http://schemas.openxmlformats.org/officeDocument/2006/relationships/externalLink" Target="externalLinks/externalLink29.xml"/><Relationship Id="rId49" Type="http://schemas.openxmlformats.org/officeDocument/2006/relationships/externalLink" Target="externalLinks/externalLink30.xml"/><Relationship Id="rId50" Type="http://schemas.openxmlformats.org/officeDocument/2006/relationships/externalLink" Target="externalLinks/externalLink31.xml"/><Relationship Id="rId51" Type="http://schemas.openxmlformats.org/officeDocument/2006/relationships/externalLink" Target="externalLinks/externalLink32.xml"/><Relationship Id="rId52" Type="http://schemas.openxmlformats.org/officeDocument/2006/relationships/externalLink" Target="externalLinks/externalLink33.xml"/><Relationship Id="rId53" Type="http://schemas.openxmlformats.org/officeDocument/2006/relationships/externalLink" Target="externalLinks/externalLink34.xml"/><Relationship Id="rId54" Type="http://schemas.openxmlformats.org/officeDocument/2006/relationships/externalLink" Target="externalLinks/externalLink35.xml"/><Relationship Id="rId55" Type="http://schemas.openxmlformats.org/officeDocument/2006/relationships/externalLink" Target="externalLinks/externalLink36.xml"/><Relationship Id="rId56" Type="http://schemas.openxmlformats.org/officeDocument/2006/relationships/externalLink" Target="externalLinks/externalLink37.xml"/><Relationship Id="rId57" Type="http://schemas.openxmlformats.org/officeDocument/2006/relationships/externalLink" Target="externalLinks/externalLink38.xml"/><Relationship Id="rId58" Type="http://schemas.openxmlformats.org/officeDocument/2006/relationships/externalLink" Target="externalLinks/externalLink39.xml"/><Relationship Id="rId59" Type="http://schemas.openxmlformats.org/officeDocument/2006/relationships/externalLink" Target="externalLinks/externalLink40.xml"/><Relationship Id="rId60" Type="http://schemas.openxmlformats.org/officeDocument/2006/relationships/externalLink" Target="externalLinks/externalLink41.xml"/><Relationship Id="rId61" Type="http://schemas.openxmlformats.org/officeDocument/2006/relationships/externalLink" Target="externalLinks/externalLink42.xml"/><Relationship Id="rId62" Type="http://schemas.openxmlformats.org/officeDocument/2006/relationships/externalLink" Target="externalLinks/externalLink43.xml"/><Relationship Id="rId63" Type="http://schemas.openxmlformats.org/officeDocument/2006/relationships/externalLink" Target="externalLinks/externalLink44.xml"/><Relationship Id="rId64" Type="http://schemas.openxmlformats.org/officeDocument/2006/relationships/externalLink" Target="externalLinks/externalLink45.xml"/><Relationship Id="rId65" Type="http://schemas.openxmlformats.org/officeDocument/2006/relationships/externalLink" Target="externalLinks/externalLink46.xml"/><Relationship Id="rId66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6037735849057"/>
          <c:y val="0.0536783817380495"/>
          <c:w val="0.927823545043848"/>
          <c:h val="0.8814555316984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Прибыль'!$C$6:$AX$6</c:f>
              <c:strCache>
                <c:ptCount val="48"/>
                <c:pt idx="0">
                  <c:v>1 месяц</c:v>
                </c:pt>
                <c:pt idx="1">
                  <c:v>2 месяц</c:v>
                </c:pt>
                <c:pt idx="2">
                  <c:v>3 месяц</c:v>
                </c:pt>
                <c:pt idx="3">
                  <c:v>4 месяц</c:v>
                </c:pt>
                <c:pt idx="4">
                  <c:v>5 месяц</c:v>
                </c:pt>
                <c:pt idx="5">
                  <c:v>6 месяц</c:v>
                </c:pt>
                <c:pt idx="6">
                  <c:v>7 месяц</c:v>
                </c:pt>
                <c:pt idx="7">
                  <c:v>8 месяц</c:v>
                </c:pt>
                <c:pt idx="8">
                  <c:v>9 месяц</c:v>
                </c:pt>
                <c:pt idx="9">
                  <c:v>10 месяц</c:v>
                </c:pt>
                <c:pt idx="10">
                  <c:v>11 месяц</c:v>
                </c:pt>
                <c:pt idx="11">
                  <c:v>12 месяц</c:v>
                </c:pt>
                <c:pt idx="12">
                  <c:v>13 месяц</c:v>
                </c:pt>
                <c:pt idx="13">
                  <c:v>14 месяц</c:v>
                </c:pt>
                <c:pt idx="14">
                  <c:v>15 месяц</c:v>
                </c:pt>
                <c:pt idx="15">
                  <c:v>16 месяц</c:v>
                </c:pt>
                <c:pt idx="16">
                  <c:v>17 месяц</c:v>
                </c:pt>
                <c:pt idx="17">
                  <c:v>18 месяц</c:v>
                </c:pt>
                <c:pt idx="18">
                  <c:v>19 месяц</c:v>
                </c:pt>
                <c:pt idx="19">
                  <c:v>20 месяц</c:v>
                </c:pt>
                <c:pt idx="20">
                  <c:v>21 месяц</c:v>
                </c:pt>
                <c:pt idx="21">
                  <c:v>22 месяц</c:v>
                </c:pt>
                <c:pt idx="22">
                  <c:v>23 месяц</c:v>
                </c:pt>
                <c:pt idx="23">
                  <c:v>24 месяц</c:v>
                </c:pt>
                <c:pt idx="24">
                  <c:v>25 месяц</c:v>
                </c:pt>
                <c:pt idx="25">
                  <c:v>26 месяц</c:v>
                </c:pt>
                <c:pt idx="26">
                  <c:v>27 месяц</c:v>
                </c:pt>
                <c:pt idx="27">
                  <c:v>28 месяц</c:v>
                </c:pt>
                <c:pt idx="28">
                  <c:v>29 месяц</c:v>
                </c:pt>
                <c:pt idx="29">
                  <c:v>30 месяц</c:v>
                </c:pt>
                <c:pt idx="30">
                  <c:v>31 месяц</c:v>
                </c:pt>
                <c:pt idx="31">
                  <c:v>32 месяц</c:v>
                </c:pt>
                <c:pt idx="32">
                  <c:v>33 месяц</c:v>
                </c:pt>
                <c:pt idx="33">
                  <c:v>34 месяц</c:v>
                </c:pt>
                <c:pt idx="34">
                  <c:v>35 месяц</c:v>
                </c:pt>
                <c:pt idx="35">
                  <c:v>36 месяц</c:v>
                </c:pt>
                <c:pt idx="36">
                  <c:v>37 месяц</c:v>
                </c:pt>
                <c:pt idx="37">
                  <c:v>38 месяц</c:v>
                </c:pt>
                <c:pt idx="38">
                  <c:v>39 месяц</c:v>
                </c:pt>
                <c:pt idx="39">
                  <c:v>40 месяц</c:v>
                </c:pt>
                <c:pt idx="40">
                  <c:v>41 месяц</c:v>
                </c:pt>
                <c:pt idx="41">
                  <c:v>42 месяц</c:v>
                </c:pt>
                <c:pt idx="42">
                  <c:v>43 месяц</c:v>
                </c:pt>
                <c:pt idx="43">
                  <c:v>44 месяц</c:v>
                </c:pt>
                <c:pt idx="44">
                  <c:v>45 месяц</c:v>
                </c:pt>
                <c:pt idx="45">
                  <c:v>46 месяц</c:v>
                </c:pt>
                <c:pt idx="46">
                  <c:v>47 месяц</c:v>
                </c:pt>
                <c:pt idx="47">
                  <c:v>48 месяц</c:v>
                </c:pt>
              </c:strCache>
            </c:strRef>
          </c:cat>
          <c:val>
            <c:numRef>
              <c:f>'3.Прибыль'!$C$7:$AX$7</c:f>
              <c:numCache>
                <c:formatCode>General</c:formatCode>
                <c:ptCount val="4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9369205"/>
        <c:axId val="15808237"/>
      </c:lineChart>
      <c:catAx>
        <c:axId val="9936920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808237"/>
        <c:crossesAt val="0"/>
        <c:auto val="1"/>
        <c:lblAlgn val="ctr"/>
        <c:lblOffset val="100"/>
        <c:noMultiLvlLbl val="0"/>
      </c:catAx>
      <c:valAx>
        <c:axId val="15808237"/>
        <c:scaling>
          <c:orientation val="minMax"/>
          <c:max val="35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67419612011693"/>
              <c:y val="0.19968358006554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36920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957767722474"/>
          <c:y val="0.437102300538424"/>
          <c:w val="0.562217194570136"/>
          <c:h val="0.3516886930983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ffffff"/>
              </a:solidFill>
            </a:ln>
          </c:spPr>
          <c:explosion val="0"/>
          <c:dPt>
            <c:idx val="0"/>
            <c:spPr>
              <a:solidFill>
                <a:srgbClr val="99cc00"/>
              </a:solidFill>
              <a:ln w="0">
                <a:solidFill>
                  <a:srgbClr val="ffffff"/>
                </a:solidFill>
              </a:ln>
            </c:spPr>
          </c:dPt>
          <c:dPt>
            <c:idx val="1"/>
            <c:spPr>
              <a:solidFill>
                <a:srgbClr val="ff0000"/>
              </a:solidFill>
              <a:ln w="0">
                <a:solidFill>
                  <a:srgbClr val="ffffff"/>
                </a:solidFill>
              </a:ln>
            </c:spPr>
          </c:dPt>
          <c:dPt>
            <c:idx val="2"/>
            <c:spPr>
              <a:solidFill>
                <a:srgbClr val="99ccff"/>
              </a:solidFill>
              <a:ln w="0">
                <a:solidFill>
                  <a:srgbClr val="ffffff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ffffff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ffffff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ffffff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ffffff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ffffff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ffffff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ffffff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ff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</c:dLbls>
          <c:cat>
            <c:strRef>
              <c:f>'9.Анализ безубыточности'!$A$9:$A$21</c:f>
              <c:strCache>
                <c:ptCount val="11"/>
                <c:pt idx="0">
                  <c:v>Зарплата с отчислениями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</c:strCache>
            </c:strRef>
          </c:cat>
          <c:val>
            <c:numRef>
              <c:f>'9.Анализ безубыточности'!$F$9:$F$21</c:f>
              <c:numCache>
                <c:formatCode>General</c:formatCode>
                <c:ptCount val="11"/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8213552361396"/>
          <c:y val="0.0563513673493548"/>
          <c:w val="0.935061601642711"/>
          <c:h val="0.8688291701195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squar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3.Прибыль'!$C$6:$AX$6</c:f>
              <c:strCache>
                <c:ptCount val="48"/>
                <c:pt idx="0">
                  <c:v>1 месяц</c:v>
                </c:pt>
                <c:pt idx="1">
                  <c:v>2 месяц</c:v>
                </c:pt>
                <c:pt idx="2">
                  <c:v>3 месяц</c:v>
                </c:pt>
                <c:pt idx="3">
                  <c:v>4 месяц</c:v>
                </c:pt>
                <c:pt idx="4">
                  <c:v>5 месяц</c:v>
                </c:pt>
                <c:pt idx="5">
                  <c:v>6 месяц</c:v>
                </c:pt>
                <c:pt idx="6">
                  <c:v>7 месяц</c:v>
                </c:pt>
                <c:pt idx="7">
                  <c:v>8 месяц</c:v>
                </c:pt>
                <c:pt idx="8">
                  <c:v>9 месяц</c:v>
                </c:pt>
                <c:pt idx="9">
                  <c:v>10 месяц</c:v>
                </c:pt>
                <c:pt idx="10">
                  <c:v>11 месяц</c:v>
                </c:pt>
                <c:pt idx="11">
                  <c:v>12 месяц</c:v>
                </c:pt>
                <c:pt idx="12">
                  <c:v>13 месяц</c:v>
                </c:pt>
                <c:pt idx="13">
                  <c:v>14 месяц</c:v>
                </c:pt>
                <c:pt idx="14">
                  <c:v>15 месяц</c:v>
                </c:pt>
                <c:pt idx="15">
                  <c:v>16 месяц</c:v>
                </c:pt>
                <c:pt idx="16">
                  <c:v>17 месяц</c:v>
                </c:pt>
                <c:pt idx="17">
                  <c:v>18 месяц</c:v>
                </c:pt>
                <c:pt idx="18">
                  <c:v>19 месяц</c:v>
                </c:pt>
                <c:pt idx="19">
                  <c:v>20 месяц</c:v>
                </c:pt>
                <c:pt idx="20">
                  <c:v>21 месяц</c:v>
                </c:pt>
                <c:pt idx="21">
                  <c:v>22 месяц</c:v>
                </c:pt>
                <c:pt idx="22">
                  <c:v>23 месяц</c:v>
                </c:pt>
                <c:pt idx="23">
                  <c:v>24 месяц</c:v>
                </c:pt>
                <c:pt idx="24">
                  <c:v>25 месяц</c:v>
                </c:pt>
                <c:pt idx="25">
                  <c:v>26 месяц</c:v>
                </c:pt>
                <c:pt idx="26">
                  <c:v>27 месяц</c:v>
                </c:pt>
                <c:pt idx="27">
                  <c:v>28 месяц</c:v>
                </c:pt>
                <c:pt idx="28">
                  <c:v>29 месяц</c:v>
                </c:pt>
                <c:pt idx="29">
                  <c:v>30 месяц</c:v>
                </c:pt>
                <c:pt idx="30">
                  <c:v>31 месяц</c:v>
                </c:pt>
                <c:pt idx="31">
                  <c:v>32 месяц</c:v>
                </c:pt>
                <c:pt idx="32">
                  <c:v>33 месяц</c:v>
                </c:pt>
                <c:pt idx="33">
                  <c:v>34 месяц</c:v>
                </c:pt>
                <c:pt idx="34">
                  <c:v>35 месяц</c:v>
                </c:pt>
                <c:pt idx="35">
                  <c:v>36 месяц</c:v>
                </c:pt>
                <c:pt idx="36">
                  <c:v>37 месяц</c:v>
                </c:pt>
                <c:pt idx="37">
                  <c:v>38 месяц</c:v>
                </c:pt>
                <c:pt idx="38">
                  <c:v>39 месяц</c:v>
                </c:pt>
                <c:pt idx="39">
                  <c:v>40 месяц</c:v>
                </c:pt>
                <c:pt idx="40">
                  <c:v>41 месяц</c:v>
                </c:pt>
                <c:pt idx="41">
                  <c:v>42 месяц</c:v>
                </c:pt>
                <c:pt idx="42">
                  <c:v>43 месяц</c:v>
                </c:pt>
                <c:pt idx="43">
                  <c:v>44 месяц</c:v>
                </c:pt>
                <c:pt idx="44">
                  <c:v>45 месяц</c:v>
                </c:pt>
                <c:pt idx="45">
                  <c:v>46 месяц</c:v>
                </c:pt>
                <c:pt idx="46">
                  <c:v>47 месяц</c:v>
                </c:pt>
                <c:pt idx="47">
                  <c:v>48 месяц</c:v>
                </c:pt>
              </c:strCache>
            </c:strRef>
          </c:cat>
          <c:val>
            <c:numRef>
              <c:f>'3.Прибыль'!$C$23:$AX$23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56134"/>
        <c:axId val="80851516"/>
      </c:lineChart>
      <c:catAx>
        <c:axId val="975613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851516"/>
        <c:crossesAt val="0"/>
        <c:auto val="1"/>
        <c:lblAlgn val="ctr"/>
        <c:lblOffset val="100"/>
        <c:noMultiLvlLbl val="0"/>
      </c:catAx>
      <c:valAx>
        <c:axId val="80851516"/>
        <c:scaling>
          <c:orientation val="minMax"/>
          <c:max val="2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72484599589322"/>
              <c:y val="0.17947200189416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56134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3909754120508"/>
          <c:y val="0.0560314887705487"/>
          <c:w val="0.902350716022697"/>
          <c:h val="0.78849270664505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Денежные потоки от операционной деятельности"</c:f>
              <c:strCache>
                <c:ptCount val="1"/>
                <c:pt idx="0">
                  <c:v>Денежные потоки от операционной деятельности</c:v>
                </c:pt>
              </c:strCache>
            </c:strRef>
          </c:tx>
          <c:spPr>
            <a:solidFill>
              <a:srgbClr val="abc473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ОДДС'!$D$6:$AY$6</c:f>
              <c:multiLvlStrCache>
                <c:ptCount val="1"/>
                <c:lvl>
                  <c:pt idx="0">
                    <c:v>48 месяц</c:v>
                  </c:pt>
                </c:lvl>
                <c:lvl>
                  <c:pt idx="0">
                    <c:v>47 месяц</c:v>
                  </c:pt>
                </c:lvl>
                <c:lvl>
                  <c:pt idx="0">
                    <c:v>46 месяц</c:v>
                  </c:pt>
                </c:lvl>
                <c:lvl>
                  <c:pt idx="0">
                    <c:v>45 месяц</c:v>
                  </c:pt>
                </c:lvl>
                <c:lvl>
                  <c:pt idx="0">
                    <c:v>44 месяц</c:v>
                  </c:pt>
                </c:lvl>
                <c:lvl>
                  <c:pt idx="0">
                    <c:v>43 месяц</c:v>
                  </c:pt>
                </c:lvl>
                <c:lvl>
                  <c:pt idx="0">
                    <c:v>42 месяц</c:v>
                  </c:pt>
                </c:lvl>
                <c:lvl>
                  <c:pt idx="0">
                    <c:v>41 месяц</c:v>
                  </c:pt>
                </c:lvl>
                <c:lvl>
                  <c:pt idx="0">
                    <c:v>40 месяц</c:v>
                  </c:pt>
                </c:lvl>
                <c:lvl>
                  <c:pt idx="0">
                    <c:v>39 месяц</c:v>
                  </c:pt>
                </c:lvl>
                <c:lvl>
                  <c:pt idx="0">
                    <c:v>38 месяц</c:v>
                  </c:pt>
                </c:lvl>
                <c:lvl>
                  <c:pt idx="0">
                    <c:v>37 месяц</c:v>
                  </c:pt>
                </c:lvl>
                <c:lvl>
                  <c:pt idx="0">
                    <c:v>36 месяц</c:v>
                  </c:pt>
                </c:lvl>
                <c:lvl>
                  <c:pt idx="0">
                    <c:v>35 месяц</c:v>
                  </c:pt>
                </c:lvl>
                <c:lvl>
                  <c:pt idx="0">
                    <c:v>34 месяц</c:v>
                  </c:pt>
                </c:lvl>
                <c:lvl>
                  <c:pt idx="0">
                    <c:v>33 месяц</c:v>
                  </c:pt>
                </c:lvl>
                <c:lvl>
                  <c:pt idx="0">
                    <c:v>32 месяц</c:v>
                  </c:pt>
                </c:lvl>
                <c:lvl>
                  <c:pt idx="0">
                    <c:v>31 месяц</c:v>
                  </c:pt>
                </c:lvl>
                <c:lvl>
                  <c:pt idx="0">
                    <c:v>30 месяц</c:v>
                  </c:pt>
                </c:lvl>
                <c:lvl>
                  <c:pt idx="0">
                    <c:v>29 месяц</c:v>
                  </c:pt>
                </c:lvl>
                <c:lvl>
                  <c:pt idx="0">
                    <c:v>28 месяц</c:v>
                  </c:pt>
                </c:lvl>
                <c:lvl>
                  <c:pt idx="0">
                    <c:v>27 месяц</c:v>
                  </c:pt>
                </c:lvl>
                <c:lvl>
                  <c:pt idx="0">
                    <c:v>26 месяц</c:v>
                  </c:pt>
                </c:lvl>
                <c:lvl>
                  <c:pt idx="0">
                    <c:v>25 месяц</c:v>
                  </c:pt>
                </c:lvl>
                <c:lvl>
                  <c:pt idx="0">
                    <c:v>24 месяц</c:v>
                  </c:pt>
                </c:lvl>
                <c:lvl>
                  <c:pt idx="0">
                    <c:v>23 месяц</c:v>
                  </c:pt>
                </c:lvl>
                <c:lvl>
                  <c:pt idx="0">
                    <c:v>22 месяц</c:v>
                  </c:pt>
                </c:lvl>
                <c:lvl>
                  <c:pt idx="0">
                    <c:v>21 месяц</c:v>
                  </c:pt>
                </c:lvl>
                <c:lvl>
                  <c:pt idx="0">
                    <c:v>20 месяц</c:v>
                  </c:pt>
                </c:lvl>
                <c:lvl>
                  <c:pt idx="0">
                    <c:v>19 месяц</c:v>
                  </c:pt>
                </c:lvl>
                <c:lvl>
                  <c:pt idx="0">
                    <c:v>18 месяц</c:v>
                  </c:pt>
                </c:lvl>
                <c:lvl>
                  <c:pt idx="0">
                    <c:v>17 месяц</c:v>
                  </c:pt>
                </c:lvl>
                <c:lvl>
                  <c:pt idx="0">
                    <c:v>16 месяц</c:v>
                  </c:pt>
                </c:lvl>
                <c:lvl>
                  <c:pt idx="0">
                    <c:v>15 месяц</c:v>
                  </c:pt>
                </c:lvl>
                <c:lvl>
                  <c:pt idx="0">
                    <c:v>14 месяц</c:v>
                  </c:pt>
                </c:lvl>
                <c:lvl>
                  <c:pt idx="0">
                    <c:v>13 месяц</c:v>
                  </c:pt>
                </c:lvl>
                <c:lvl>
                  <c:pt idx="0">
                    <c:v>12 месяц</c:v>
                  </c:pt>
                </c:lvl>
                <c:lvl>
                  <c:pt idx="0">
                    <c:v>11 месяц</c:v>
                  </c:pt>
                </c:lvl>
                <c:lvl>
                  <c:pt idx="0">
                    <c:v>10 месяц</c:v>
                  </c:pt>
                </c:lvl>
                <c:lvl>
                  <c:pt idx="0">
                    <c:v>9 месяц</c:v>
                  </c:pt>
                </c:lvl>
                <c:lvl>
                  <c:pt idx="0">
                    <c:v>8 месяц</c:v>
                  </c:pt>
                </c:lvl>
                <c:lvl>
                  <c:pt idx="0">
                    <c:v>7 месяц</c:v>
                  </c:pt>
                </c:lvl>
                <c:lvl>
                  <c:pt idx="0">
                    <c:v>6 месяц</c:v>
                  </c:pt>
                </c:lvl>
                <c:lvl>
                  <c:pt idx="0">
                    <c:v>5 месяц</c:v>
                  </c:pt>
                </c:lvl>
                <c:lvl>
                  <c:pt idx="0">
                    <c:v>4 месяц</c:v>
                  </c:pt>
                </c:lvl>
                <c:lvl>
                  <c:pt idx="0">
                    <c:v>3 месяц</c:v>
                  </c:pt>
                </c:lvl>
                <c:lvl>
                  <c:pt idx="0">
                    <c:v>2 месяц</c:v>
                  </c:pt>
                </c:lvl>
                <c:lvl>
                  <c:pt idx="0">
                    <c:v>1 месяц</c:v>
                  </c:pt>
                </c:lvl>
              </c:multiLvlStrCache>
            </c:multiLvlStrRef>
          </c:cat>
          <c:val>
            <c:numRef>
              <c:f>'7.ОДДС'!$D$16:$AY$16</c:f>
              <c:numCache>
                <c:formatCode>General</c:formatCode>
                <c:ptCount val="48"/>
              </c:numCache>
            </c:numRef>
          </c:val>
        </c:ser>
        <c:ser>
          <c:idx val="1"/>
          <c:order val="1"/>
          <c:tx>
            <c:strRef>
              <c:f>"Денежные потоки от инвестиционной деятельности"</c:f>
              <c:strCache>
                <c:ptCount val="1"/>
                <c:pt idx="0">
                  <c:v>Денежные потоки от инвестиционной деятельности</c:v>
                </c:pt>
              </c:strCache>
            </c:strRef>
          </c:tx>
          <c:spPr>
            <a:gradFill>
              <a:gsLst>
                <a:gs pos="0">
                  <a:srgbClr val="687687"/>
                </a:gs>
                <a:gs pos="100000">
                  <a:srgbClr val="b5cce7"/>
                </a:gs>
              </a:gsLst>
              <a:lin ang="108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ОДДС'!$D$6:$AY$6</c:f>
              <c:multiLvlStrCache>
                <c:ptCount val="1"/>
                <c:lvl>
                  <c:pt idx="0">
                    <c:v>48 месяц</c:v>
                  </c:pt>
                </c:lvl>
                <c:lvl>
                  <c:pt idx="0">
                    <c:v>47 месяц</c:v>
                  </c:pt>
                </c:lvl>
                <c:lvl>
                  <c:pt idx="0">
                    <c:v>46 месяц</c:v>
                  </c:pt>
                </c:lvl>
                <c:lvl>
                  <c:pt idx="0">
                    <c:v>45 месяц</c:v>
                  </c:pt>
                </c:lvl>
                <c:lvl>
                  <c:pt idx="0">
                    <c:v>44 месяц</c:v>
                  </c:pt>
                </c:lvl>
                <c:lvl>
                  <c:pt idx="0">
                    <c:v>43 месяц</c:v>
                  </c:pt>
                </c:lvl>
                <c:lvl>
                  <c:pt idx="0">
                    <c:v>42 месяц</c:v>
                  </c:pt>
                </c:lvl>
                <c:lvl>
                  <c:pt idx="0">
                    <c:v>41 месяц</c:v>
                  </c:pt>
                </c:lvl>
                <c:lvl>
                  <c:pt idx="0">
                    <c:v>40 месяц</c:v>
                  </c:pt>
                </c:lvl>
                <c:lvl>
                  <c:pt idx="0">
                    <c:v>39 месяц</c:v>
                  </c:pt>
                </c:lvl>
                <c:lvl>
                  <c:pt idx="0">
                    <c:v>38 месяц</c:v>
                  </c:pt>
                </c:lvl>
                <c:lvl>
                  <c:pt idx="0">
                    <c:v>37 месяц</c:v>
                  </c:pt>
                </c:lvl>
                <c:lvl>
                  <c:pt idx="0">
                    <c:v>36 месяц</c:v>
                  </c:pt>
                </c:lvl>
                <c:lvl>
                  <c:pt idx="0">
                    <c:v>35 месяц</c:v>
                  </c:pt>
                </c:lvl>
                <c:lvl>
                  <c:pt idx="0">
                    <c:v>34 месяц</c:v>
                  </c:pt>
                </c:lvl>
                <c:lvl>
                  <c:pt idx="0">
                    <c:v>33 месяц</c:v>
                  </c:pt>
                </c:lvl>
                <c:lvl>
                  <c:pt idx="0">
                    <c:v>32 месяц</c:v>
                  </c:pt>
                </c:lvl>
                <c:lvl>
                  <c:pt idx="0">
                    <c:v>31 месяц</c:v>
                  </c:pt>
                </c:lvl>
                <c:lvl>
                  <c:pt idx="0">
                    <c:v>30 месяц</c:v>
                  </c:pt>
                </c:lvl>
                <c:lvl>
                  <c:pt idx="0">
                    <c:v>29 месяц</c:v>
                  </c:pt>
                </c:lvl>
                <c:lvl>
                  <c:pt idx="0">
                    <c:v>28 месяц</c:v>
                  </c:pt>
                </c:lvl>
                <c:lvl>
                  <c:pt idx="0">
                    <c:v>27 месяц</c:v>
                  </c:pt>
                </c:lvl>
                <c:lvl>
                  <c:pt idx="0">
                    <c:v>26 месяц</c:v>
                  </c:pt>
                </c:lvl>
                <c:lvl>
                  <c:pt idx="0">
                    <c:v>25 месяц</c:v>
                  </c:pt>
                </c:lvl>
                <c:lvl>
                  <c:pt idx="0">
                    <c:v>24 месяц</c:v>
                  </c:pt>
                </c:lvl>
                <c:lvl>
                  <c:pt idx="0">
                    <c:v>23 месяц</c:v>
                  </c:pt>
                </c:lvl>
                <c:lvl>
                  <c:pt idx="0">
                    <c:v>22 месяц</c:v>
                  </c:pt>
                </c:lvl>
                <c:lvl>
                  <c:pt idx="0">
                    <c:v>21 месяц</c:v>
                  </c:pt>
                </c:lvl>
                <c:lvl>
                  <c:pt idx="0">
                    <c:v>20 месяц</c:v>
                  </c:pt>
                </c:lvl>
                <c:lvl>
                  <c:pt idx="0">
                    <c:v>19 месяц</c:v>
                  </c:pt>
                </c:lvl>
                <c:lvl>
                  <c:pt idx="0">
                    <c:v>18 месяц</c:v>
                  </c:pt>
                </c:lvl>
                <c:lvl>
                  <c:pt idx="0">
                    <c:v>17 месяц</c:v>
                  </c:pt>
                </c:lvl>
                <c:lvl>
                  <c:pt idx="0">
                    <c:v>16 месяц</c:v>
                  </c:pt>
                </c:lvl>
                <c:lvl>
                  <c:pt idx="0">
                    <c:v>15 месяц</c:v>
                  </c:pt>
                </c:lvl>
                <c:lvl>
                  <c:pt idx="0">
                    <c:v>14 месяц</c:v>
                  </c:pt>
                </c:lvl>
                <c:lvl>
                  <c:pt idx="0">
                    <c:v>13 месяц</c:v>
                  </c:pt>
                </c:lvl>
                <c:lvl>
                  <c:pt idx="0">
                    <c:v>12 месяц</c:v>
                  </c:pt>
                </c:lvl>
                <c:lvl>
                  <c:pt idx="0">
                    <c:v>11 месяц</c:v>
                  </c:pt>
                </c:lvl>
                <c:lvl>
                  <c:pt idx="0">
                    <c:v>10 месяц</c:v>
                  </c:pt>
                </c:lvl>
                <c:lvl>
                  <c:pt idx="0">
                    <c:v>9 месяц</c:v>
                  </c:pt>
                </c:lvl>
                <c:lvl>
                  <c:pt idx="0">
                    <c:v>8 месяц</c:v>
                  </c:pt>
                </c:lvl>
                <c:lvl>
                  <c:pt idx="0">
                    <c:v>7 месяц</c:v>
                  </c:pt>
                </c:lvl>
                <c:lvl>
                  <c:pt idx="0">
                    <c:v>6 месяц</c:v>
                  </c:pt>
                </c:lvl>
                <c:lvl>
                  <c:pt idx="0">
                    <c:v>5 месяц</c:v>
                  </c:pt>
                </c:lvl>
                <c:lvl>
                  <c:pt idx="0">
                    <c:v>4 месяц</c:v>
                  </c:pt>
                </c:lvl>
                <c:lvl>
                  <c:pt idx="0">
                    <c:v>3 месяц</c:v>
                  </c:pt>
                </c:lvl>
                <c:lvl>
                  <c:pt idx="0">
                    <c:v>2 месяц</c:v>
                  </c:pt>
                </c:lvl>
                <c:lvl>
                  <c:pt idx="0">
                    <c:v>1 месяц</c:v>
                  </c:pt>
                </c:lvl>
              </c:multiLvlStrCache>
            </c:multiLvlStrRef>
          </c:cat>
          <c:val>
            <c:numRef>
              <c:f>'7.ОДДС'!$D$24:$AY$24</c:f>
              <c:numCache>
                <c:formatCode>General</c:formatCode>
                <c:ptCount val="48"/>
              </c:numCache>
            </c:numRef>
          </c:val>
        </c:ser>
        <c:ser>
          <c:idx val="2"/>
          <c:order val="2"/>
          <c:tx>
            <c:strRef>
              <c:f>"Денежные потоки от финансовой деятельности"</c:f>
              <c:strCache>
                <c:ptCount val="1"/>
                <c:pt idx="0">
                  <c:v>Денежные потоки от финансовой деятельности</c:v>
                </c:pt>
              </c:strCache>
            </c:strRef>
          </c:tx>
          <c:spPr>
            <a:gradFill>
              <a:gsLst>
                <a:gs pos="0">
                  <a:srgbClr val="e46c0a"/>
                </a:gs>
                <a:gs pos="100000">
                  <a:srgbClr val="fcd5b5"/>
                </a:gs>
              </a:gsLst>
              <a:lin ang="10800000"/>
            </a:gra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ОДДС'!$D$6:$AY$6</c:f>
              <c:multiLvlStrCache>
                <c:ptCount val="1"/>
                <c:lvl>
                  <c:pt idx="0">
                    <c:v>48 месяц</c:v>
                  </c:pt>
                </c:lvl>
                <c:lvl>
                  <c:pt idx="0">
                    <c:v>47 месяц</c:v>
                  </c:pt>
                </c:lvl>
                <c:lvl>
                  <c:pt idx="0">
                    <c:v>46 месяц</c:v>
                  </c:pt>
                </c:lvl>
                <c:lvl>
                  <c:pt idx="0">
                    <c:v>45 месяц</c:v>
                  </c:pt>
                </c:lvl>
                <c:lvl>
                  <c:pt idx="0">
                    <c:v>44 месяц</c:v>
                  </c:pt>
                </c:lvl>
                <c:lvl>
                  <c:pt idx="0">
                    <c:v>43 месяц</c:v>
                  </c:pt>
                </c:lvl>
                <c:lvl>
                  <c:pt idx="0">
                    <c:v>42 месяц</c:v>
                  </c:pt>
                </c:lvl>
                <c:lvl>
                  <c:pt idx="0">
                    <c:v>41 месяц</c:v>
                  </c:pt>
                </c:lvl>
                <c:lvl>
                  <c:pt idx="0">
                    <c:v>40 месяц</c:v>
                  </c:pt>
                </c:lvl>
                <c:lvl>
                  <c:pt idx="0">
                    <c:v>39 месяц</c:v>
                  </c:pt>
                </c:lvl>
                <c:lvl>
                  <c:pt idx="0">
                    <c:v>38 месяц</c:v>
                  </c:pt>
                </c:lvl>
                <c:lvl>
                  <c:pt idx="0">
                    <c:v>37 месяц</c:v>
                  </c:pt>
                </c:lvl>
                <c:lvl>
                  <c:pt idx="0">
                    <c:v>36 месяц</c:v>
                  </c:pt>
                </c:lvl>
                <c:lvl>
                  <c:pt idx="0">
                    <c:v>35 месяц</c:v>
                  </c:pt>
                </c:lvl>
                <c:lvl>
                  <c:pt idx="0">
                    <c:v>34 месяц</c:v>
                  </c:pt>
                </c:lvl>
                <c:lvl>
                  <c:pt idx="0">
                    <c:v>33 месяц</c:v>
                  </c:pt>
                </c:lvl>
                <c:lvl>
                  <c:pt idx="0">
                    <c:v>32 месяц</c:v>
                  </c:pt>
                </c:lvl>
                <c:lvl>
                  <c:pt idx="0">
                    <c:v>31 месяц</c:v>
                  </c:pt>
                </c:lvl>
                <c:lvl>
                  <c:pt idx="0">
                    <c:v>30 месяц</c:v>
                  </c:pt>
                </c:lvl>
                <c:lvl>
                  <c:pt idx="0">
                    <c:v>29 месяц</c:v>
                  </c:pt>
                </c:lvl>
                <c:lvl>
                  <c:pt idx="0">
                    <c:v>28 месяц</c:v>
                  </c:pt>
                </c:lvl>
                <c:lvl>
                  <c:pt idx="0">
                    <c:v>27 месяц</c:v>
                  </c:pt>
                </c:lvl>
                <c:lvl>
                  <c:pt idx="0">
                    <c:v>26 месяц</c:v>
                  </c:pt>
                </c:lvl>
                <c:lvl>
                  <c:pt idx="0">
                    <c:v>25 месяц</c:v>
                  </c:pt>
                </c:lvl>
                <c:lvl>
                  <c:pt idx="0">
                    <c:v>24 месяц</c:v>
                  </c:pt>
                </c:lvl>
                <c:lvl>
                  <c:pt idx="0">
                    <c:v>23 месяц</c:v>
                  </c:pt>
                </c:lvl>
                <c:lvl>
                  <c:pt idx="0">
                    <c:v>22 месяц</c:v>
                  </c:pt>
                </c:lvl>
                <c:lvl>
                  <c:pt idx="0">
                    <c:v>21 месяц</c:v>
                  </c:pt>
                </c:lvl>
                <c:lvl>
                  <c:pt idx="0">
                    <c:v>20 месяц</c:v>
                  </c:pt>
                </c:lvl>
                <c:lvl>
                  <c:pt idx="0">
                    <c:v>19 месяц</c:v>
                  </c:pt>
                </c:lvl>
                <c:lvl>
                  <c:pt idx="0">
                    <c:v>18 месяц</c:v>
                  </c:pt>
                </c:lvl>
                <c:lvl>
                  <c:pt idx="0">
                    <c:v>17 месяц</c:v>
                  </c:pt>
                </c:lvl>
                <c:lvl>
                  <c:pt idx="0">
                    <c:v>16 месяц</c:v>
                  </c:pt>
                </c:lvl>
                <c:lvl>
                  <c:pt idx="0">
                    <c:v>15 месяц</c:v>
                  </c:pt>
                </c:lvl>
                <c:lvl>
                  <c:pt idx="0">
                    <c:v>14 месяц</c:v>
                  </c:pt>
                </c:lvl>
                <c:lvl>
                  <c:pt idx="0">
                    <c:v>13 месяц</c:v>
                  </c:pt>
                </c:lvl>
                <c:lvl>
                  <c:pt idx="0">
                    <c:v>12 месяц</c:v>
                  </c:pt>
                </c:lvl>
                <c:lvl>
                  <c:pt idx="0">
                    <c:v>11 месяц</c:v>
                  </c:pt>
                </c:lvl>
                <c:lvl>
                  <c:pt idx="0">
                    <c:v>10 месяц</c:v>
                  </c:pt>
                </c:lvl>
                <c:lvl>
                  <c:pt idx="0">
                    <c:v>9 месяц</c:v>
                  </c:pt>
                </c:lvl>
                <c:lvl>
                  <c:pt idx="0">
                    <c:v>8 месяц</c:v>
                  </c:pt>
                </c:lvl>
                <c:lvl>
                  <c:pt idx="0">
                    <c:v>7 месяц</c:v>
                  </c:pt>
                </c:lvl>
                <c:lvl>
                  <c:pt idx="0">
                    <c:v>6 месяц</c:v>
                  </c:pt>
                </c:lvl>
                <c:lvl>
                  <c:pt idx="0">
                    <c:v>5 месяц</c:v>
                  </c:pt>
                </c:lvl>
                <c:lvl>
                  <c:pt idx="0">
                    <c:v>4 месяц</c:v>
                  </c:pt>
                </c:lvl>
                <c:lvl>
                  <c:pt idx="0">
                    <c:v>3 месяц</c:v>
                  </c:pt>
                </c:lvl>
                <c:lvl>
                  <c:pt idx="0">
                    <c:v>2 месяц</c:v>
                  </c:pt>
                </c:lvl>
                <c:lvl>
                  <c:pt idx="0">
                    <c:v>1 месяц</c:v>
                  </c:pt>
                </c:lvl>
              </c:multiLvlStrCache>
            </c:multiLvlStrRef>
          </c:cat>
          <c:val>
            <c:numRef>
              <c:f>'7.ОДДС'!$D$33:$AY$33</c:f>
              <c:numCache>
                <c:formatCode>General</c:formatCode>
                <c:ptCount val="48"/>
              </c:numCache>
            </c:numRef>
          </c:val>
        </c:ser>
        <c:gapWidth val="150"/>
        <c:overlap val="40"/>
        <c:axId val="1810712"/>
        <c:axId val="63038289"/>
      </c:barChart>
      <c:catAx>
        <c:axId val="181071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3038289"/>
        <c:crossesAt val="0"/>
        <c:auto val="1"/>
        <c:lblAlgn val="ctr"/>
        <c:lblOffset val="100"/>
        <c:noMultiLvlLbl val="0"/>
      </c:catAx>
      <c:valAx>
        <c:axId val="63038289"/>
        <c:scaling>
          <c:orientation val="minMax"/>
          <c:max val="600"/>
          <c:min val="-6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59416373952986"/>
              <c:y val="0.20676082426487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810712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927857335855174"/>
          <c:y val="0.8620050937717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478888069917"/>
          <c:y val="0.0715843023255814"/>
          <c:w val="0.939612509213436"/>
          <c:h val="0.8206153100775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Баланс денежных средств за каждый период"</c:f>
              <c:strCache>
                <c:ptCount val="1"/>
                <c:pt idx="0">
                  <c:v>Баланс денежных средств за каждый период</c:v>
                </c:pt>
              </c:strCache>
            </c:strRef>
          </c:tx>
          <c:spPr>
            <a:gradFill>
              <a:gsLst>
                <a:gs pos="0">
                  <a:srgbClr val="3366ff"/>
                </a:gs>
                <a:gs pos="100000">
                  <a:srgbClr val="182f76"/>
                </a:gs>
              </a:gsLst>
              <a:lin ang="54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ОДДС'!$D$6:$AY$6</c:f>
              <c:multiLvlStrCache>
                <c:ptCount val="1"/>
                <c:lvl>
                  <c:pt idx="0">
                    <c:v>48 месяц</c:v>
                  </c:pt>
                </c:lvl>
                <c:lvl>
                  <c:pt idx="0">
                    <c:v>47 месяц</c:v>
                  </c:pt>
                </c:lvl>
                <c:lvl>
                  <c:pt idx="0">
                    <c:v>46 месяц</c:v>
                  </c:pt>
                </c:lvl>
                <c:lvl>
                  <c:pt idx="0">
                    <c:v>45 месяц</c:v>
                  </c:pt>
                </c:lvl>
                <c:lvl>
                  <c:pt idx="0">
                    <c:v>44 месяц</c:v>
                  </c:pt>
                </c:lvl>
                <c:lvl>
                  <c:pt idx="0">
                    <c:v>43 месяц</c:v>
                  </c:pt>
                </c:lvl>
                <c:lvl>
                  <c:pt idx="0">
                    <c:v>42 месяц</c:v>
                  </c:pt>
                </c:lvl>
                <c:lvl>
                  <c:pt idx="0">
                    <c:v>41 месяц</c:v>
                  </c:pt>
                </c:lvl>
                <c:lvl>
                  <c:pt idx="0">
                    <c:v>40 месяц</c:v>
                  </c:pt>
                </c:lvl>
                <c:lvl>
                  <c:pt idx="0">
                    <c:v>39 месяц</c:v>
                  </c:pt>
                </c:lvl>
                <c:lvl>
                  <c:pt idx="0">
                    <c:v>38 месяц</c:v>
                  </c:pt>
                </c:lvl>
                <c:lvl>
                  <c:pt idx="0">
                    <c:v>37 месяц</c:v>
                  </c:pt>
                </c:lvl>
                <c:lvl>
                  <c:pt idx="0">
                    <c:v>36 месяц</c:v>
                  </c:pt>
                </c:lvl>
                <c:lvl>
                  <c:pt idx="0">
                    <c:v>35 месяц</c:v>
                  </c:pt>
                </c:lvl>
                <c:lvl>
                  <c:pt idx="0">
                    <c:v>34 месяц</c:v>
                  </c:pt>
                </c:lvl>
                <c:lvl>
                  <c:pt idx="0">
                    <c:v>33 месяц</c:v>
                  </c:pt>
                </c:lvl>
                <c:lvl>
                  <c:pt idx="0">
                    <c:v>32 месяц</c:v>
                  </c:pt>
                </c:lvl>
                <c:lvl>
                  <c:pt idx="0">
                    <c:v>31 месяц</c:v>
                  </c:pt>
                </c:lvl>
                <c:lvl>
                  <c:pt idx="0">
                    <c:v>30 месяц</c:v>
                  </c:pt>
                </c:lvl>
                <c:lvl>
                  <c:pt idx="0">
                    <c:v>29 месяц</c:v>
                  </c:pt>
                </c:lvl>
                <c:lvl>
                  <c:pt idx="0">
                    <c:v>28 месяц</c:v>
                  </c:pt>
                </c:lvl>
                <c:lvl>
                  <c:pt idx="0">
                    <c:v>27 месяц</c:v>
                  </c:pt>
                </c:lvl>
                <c:lvl>
                  <c:pt idx="0">
                    <c:v>26 месяц</c:v>
                  </c:pt>
                </c:lvl>
                <c:lvl>
                  <c:pt idx="0">
                    <c:v>25 месяц</c:v>
                  </c:pt>
                </c:lvl>
                <c:lvl>
                  <c:pt idx="0">
                    <c:v>24 месяц</c:v>
                  </c:pt>
                </c:lvl>
                <c:lvl>
                  <c:pt idx="0">
                    <c:v>23 месяц</c:v>
                  </c:pt>
                </c:lvl>
                <c:lvl>
                  <c:pt idx="0">
                    <c:v>22 месяц</c:v>
                  </c:pt>
                </c:lvl>
                <c:lvl>
                  <c:pt idx="0">
                    <c:v>21 месяц</c:v>
                  </c:pt>
                </c:lvl>
                <c:lvl>
                  <c:pt idx="0">
                    <c:v>20 месяц</c:v>
                  </c:pt>
                </c:lvl>
                <c:lvl>
                  <c:pt idx="0">
                    <c:v>19 месяц</c:v>
                  </c:pt>
                </c:lvl>
                <c:lvl>
                  <c:pt idx="0">
                    <c:v>18 месяц</c:v>
                  </c:pt>
                </c:lvl>
                <c:lvl>
                  <c:pt idx="0">
                    <c:v>17 месяц</c:v>
                  </c:pt>
                </c:lvl>
                <c:lvl>
                  <c:pt idx="0">
                    <c:v>16 месяц</c:v>
                  </c:pt>
                </c:lvl>
                <c:lvl>
                  <c:pt idx="0">
                    <c:v>15 месяц</c:v>
                  </c:pt>
                </c:lvl>
                <c:lvl>
                  <c:pt idx="0">
                    <c:v>14 месяц</c:v>
                  </c:pt>
                </c:lvl>
                <c:lvl>
                  <c:pt idx="0">
                    <c:v>13 месяц</c:v>
                  </c:pt>
                </c:lvl>
                <c:lvl>
                  <c:pt idx="0">
                    <c:v>12 месяц</c:v>
                  </c:pt>
                </c:lvl>
                <c:lvl>
                  <c:pt idx="0">
                    <c:v>11 месяц</c:v>
                  </c:pt>
                </c:lvl>
                <c:lvl>
                  <c:pt idx="0">
                    <c:v>10 месяц</c:v>
                  </c:pt>
                </c:lvl>
                <c:lvl>
                  <c:pt idx="0">
                    <c:v>9 месяц</c:v>
                  </c:pt>
                </c:lvl>
                <c:lvl>
                  <c:pt idx="0">
                    <c:v>8 месяц</c:v>
                  </c:pt>
                </c:lvl>
                <c:lvl>
                  <c:pt idx="0">
                    <c:v>7 месяц</c:v>
                  </c:pt>
                </c:lvl>
                <c:lvl>
                  <c:pt idx="0">
                    <c:v>6 месяц</c:v>
                  </c:pt>
                </c:lvl>
                <c:lvl>
                  <c:pt idx="0">
                    <c:v>5 месяц</c:v>
                  </c:pt>
                </c:lvl>
                <c:lvl>
                  <c:pt idx="0">
                    <c:v>4 месяц</c:v>
                  </c:pt>
                </c:lvl>
                <c:lvl>
                  <c:pt idx="0">
                    <c:v>3 месяц</c:v>
                  </c:pt>
                </c:lvl>
                <c:lvl>
                  <c:pt idx="0">
                    <c:v>2 месяц</c:v>
                  </c:pt>
                </c:lvl>
                <c:lvl>
                  <c:pt idx="0">
                    <c:v>1 месяц</c:v>
                  </c:pt>
                </c:lvl>
              </c:multiLvlStrCache>
            </c:multiLvlStrRef>
          </c:cat>
          <c:val>
            <c:numRef>
              <c:f>'7.ОДДС'!$D$35:$AY$35</c:f>
              <c:numCache>
                <c:formatCode>General</c:formatCode>
                <c:ptCount val="48"/>
              </c:numCache>
            </c:numRef>
          </c:val>
        </c:ser>
        <c:gapWidth val="130"/>
        <c:overlap val="0"/>
        <c:axId val="91530778"/>
        <c:axId val="54740682"/>
      </c:barChart>
      <c:lineChart>
        <c:grouping val="standard"/>
        <c:varyColors val="0"/>
        <c:ser>
          <c:idx val="1"/>
          <c:order val="1"/>
          <c:tx>
            <c:strRef>
              <c:f>"Денежные средства на конец периода"</c:f>
              <c:strCache>
                <c:ptCount val="1"/>
                <c:pt idx="0">
                  <c:v>Денежные средства на конец периода</c:v>
                </c:pt>
              </c:strCache>
            </c:strRef>
          </c:tx>
          <c:spPr>
            <a:solidFill>
              <a:srgbClr val="008000"/>
            </a:solidFill>
            <a:ln w="37800">
              <a:solidFill>
                <a:srgbClr val="008000"/>
              </a:solidFill>
              <a:round/>
            </a:ln>
          </c:spPr>
          <c:marker>
            <c:symbol val="circle"/>
            <c:size val="8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7.ОДДС'!$D$6:$AY$6</c:f>
              <c:multiLvlStrCache>
                <c:ptCount val="1"/>
                <c:lvl>
                  <c:pt idx="0">
                    <c:v>48 месяц</c:v>
                  </c:pt>
                </c:lvl>
                <c:lvl>
                  <c:pt idx="0">
                    <c:v>47 месяц</c:v>
                  </c:pt>
                </c:lvl>
                <c:lvl>
                  <c:pt idx="0">
                    <c:v>46 месяц</c:v>
                  </c:pt>
                </c:lvl>
                <c:lvl>
                  <c:pt idx="0">
                    <c:v>45 месяц</c:v>
                  </c:pt>
                </c:lvl>
                <c:lvl>
                  <c:pt idx="0">
                    <c:v>44 месяц</c:v>
                  </c:pt>
                </c:lvl>
                <c:lvl>
                  <c:pt idx="0">
                    <c:v>43 месяц</c:v>
                  </c:pt>
                </c:lvl>
                <c:lvl>
                  <c:pt idx="0">
                    <c:v>42 месяц</c:v>
                  </c:pt>
                </c:lvl>
                <c:lvl>
                  <c:pt idx="0">
                    <c:v>41 месяц</c:v>
                  </c:pt>
                </c:lvl>
                <c:lvl>
                  <c:pt idx="0">
                    <c:v>40 месяц</c:v>
                  </c:pt>
                </c:lvl>
                <c:lvl>
                  <c:pt idx="0">
                    <c:v>39 месяц</c:v>
                  </c:pt>
                </c:lvl>
                <c:lvl>
                  <c:pt idx="0">
                    <c:v>38 месяц</c:v>
                  </c:pt>
                </c:lvl>
                <c:lvl>
                  <c:pt idx="0">
                    <c:v>37 месяц</c:v>
                  </c:pt>
                </c:lvl>
                <c:lvl>
                  <c:pt idx="0">
                    <c:v>36 месяц</c:v>
                  </c:pt>
                </c:lvl>
                <c:lvl>
                  <c:pt idx="0">
                    <c:v>35 месяц</c:v>
                  </c:pt>
                </c:lvl>
                <c:lvl>
                  <c:pt idx="0">
                    <c:v>34 месяц</c:v>
                  </c:pt>
                </c:lvl>
                <c:lvl>
                  <c:pt idx="0">
                    <c:v>33 месяц</c:v>
                  </c:pt>
                </c:lvl>
                <c:lvl>
                  <c:pt idx="0">
                    <c:v>32 месяц</c:v>
                  </c:pt>
                </c:lvl>
                <c:lvl>
                  <c:pt idx="0">
                    <c:v>31 месяц</c:v>
                  </c:pt>
                </c:lvl>
                <c:lvl>
                  <c:pt idx="0">
                    <c:v>30 месяц</c:v>
                  </c:pt>
                </c:lvl>
                <c:lvl>
                  <c:pt idx="0">
                    <c:v>29 месяц</c:v>
                  </c:pt>
                </c:lvl>
                <c:lvl>
                  <c:pt idx="0">
                    <c:v>28 месяц</c:v>
                  </c:pt>
                </c:lvl>
                <c:lvl>
                  <c:pt idx="0">
                    <c:v>27 месяц</c:v>
                  </c:pt>
                </c:lvl>
                <c:lvl>
                  <c:pt idx="0">
                    <c:v>26 месяц</c:v>
                  </c:pt>
                </c:lvl>
                <c:lvl>
                  <c:pt idx="0">
                    <c:v>25 месяц</c:v>
                  </c:pt>
                </c:lvl>
                <c:lvl>
                  <c:pt idx="0">
                    <c:v>24 месяц</c:v>
                  </c:pt>
                </c:lvl>
                <c:lvl>
                  <c:pt idx="0">
                    <c:v>23 месяц</c:v>
                  </c:pt>
                </c:lvl>
                <c:lvl>
                  <c:pt idx="0">
                    <c:v>22 месяц</c:v>
                  </c:pt>
                </c:lvl>
                <c:lvl>
                  <c:pt idx="0">
                    <c:v>21 месяц</c:v>
                  </c:pt>
                </c:lvl>
                <c:lvl>
                  <c:pt idx="0">
                    <c:v>20 месяц</c:v>
                  </c:pt>
                </c:lvl>
                <c:lvl>
                  <c:pt idx="0">
                    <c:v>19 месяц</c:v>
                  </c:pt>
                </c:lvl>
                <c:lvl>
                  <c:pt idx="0">
                    <c:v>18 месяц</c:v>
                  </c:pt>
                </c:lvl>
                <c:lvl>
                  <c:pt idx="0">
                    <c:v>17 месяц</c:v>
                  </c:pt>
                </c:lvl>
                <c:lvl>
                  <c:pt idx="0">
                    <c:v>16 месяц</c:v>
                  </c:pt>
                </c:lvl>
                <c:lvl>
                  <c:pt idx="0">
                    <c:v>15 месяц</c:v>
                  </c:pt>
                </c:lvl>
                <c:lvl>
                  <c:pt idx="0">
                    <c:v>14 месяц</c:v>
                  </c:pt>
                </c:lvl>
                <c:lvl>
                  <c:pt idx="0">
                    <c:v>13 месяц</c:v>
                  </c:pt>
                </c:lvl>
                <c:lvl>
                  <c:pt idx="0">
                    <c:v>12 месяц</c:v>
                  </c:pt>
                </c:lvl>
                <c:lvl>
                  <c:pt idx="0">
                    <c:v>11 месяц</c:v>
                  </c:pt>
                </c:lvl>
                <c:lvl>
                  <c:pt idx="0">
                    <c:v>10 месяц</c:v>
                  </c:pt>
                </c:lvl>
                <c:lvl>
                  <c:pt idx="0">
                    <c:v>9 месяц</c:v>
                  </c:pt>
                </c:lvl>
                <c:lvl>
                  <c:pt idx="0">
                    <c:v>8 месяц</c:v>
                  </c:pt>
                </c:lvl>
                <c:lvl>
                  <c:pt idx="0">
                    <c:v>7 месяц</c:v>
                  </c:pt>
                </c:lvl>
                <c:lvl>
                  <c:pt idx="0">
                    <c:v>6 месяц</c:v>
                  </c:pt>
                </c:lvl>
                <c:lvl>
                  <c:pt idx="0">
                    <c:v>5 месяц</c:v>
                  </c:pt>
                </c:lvl>
                <c:lvl>
                  <c:pt idx="0">
                    <c:v>4 месяц</c:v>
                  </c:pt>
                </c:lvl>
                <c:lvl>
                  <c:pt idx="0">
                    <c:v>3 месяц</c:v>
                  </c:pt>
                </c:lvl>
                <c:lvl>
                  <c:pt idx="0">
                    <c:v>2 месяц</c:v>
                  </c:pt>
                </c:lvl>
                <c:lvl>
                  <c:pt idx="0">
                    <c:v>1 месяц</c:v>
                  </c:pt>
                </c:lvl>
              </c:multiLvlStrCache>
            </c:multiLvlStrRef>
          </c:cat>
          <c:val>
            <c:numRef>
              <c:f>'7.ОДДС'!$D$36:$AY$36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530778"/>
        <c:axId val="54740682"/>
      </c:lineChart>
      <c:catAx>
        <c:axId val="9153077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4740682"/>
        <c:crossesAt val="0"/>
        <c:auto val="1"/>
        <c:lblAlgn val="ctr"/>
        <c:lblOffset val="100"/>
        <c:noMultiLvlLbl val="0"/>
      </c:catAx>
      <c:valAx>
        <c:axId val="54740682"/>
        <c:scaling>
          <c:orientation val="minMax"/>
          <c:max val="3500"/>
          <c:min val="-10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Tahoma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Tahoma"/>
                  </a:rPr>
                  <a:t>тыс.руб.</a:t>
                </a:r>
              </a:p>
            </c:rich>
          </c:tx>
          <c:layout>
            <c:manualLayout>
              <c:xMode val="edge"/>
              <c:yMode val="edge"/>
              <c:x val="0.0132146993787512"/>
              <c:y val="0.23825096899224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9153077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0988733284195"/>
          <c:y val="0.892441860465116"/>
          <c:w val="0.702063809624092"/>
          <c:h val="0.05983527131782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yr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5488485116253"/>
          <c:y val="0.0493757732538522"/>
          <c:w val="0.910090020434086"/>
          <c:h val="0.8770666966595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993300"/>
            </a:solidFill>
            <a:ln w="37800">
              <a:solidFill>
                <a:srgbClr val="993300"/>
              </a:solidFill>
              <a:round/>
            </a:ln>
          </c:spPr>
          <c:marker>
            <c:symbol val="circle"/>
            <c:size val="6"/>
            <c:spPr>
              <a:solidFill>
                <a:srgbClr val="9933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8.Эффективность инвестиций'!$E$6:$AZ$6</c:f>
              <c:strCache>
                <c:ptCount val="48"/>
                <c:pt idx="0">
                  <c:v>1 месяц</c:v>
                </c:pt>
                <c:pt idx="1">
                  <c:v>2 месяц</c:v>
                </c:pt>
                <c:pt idx="2">
                  <c:v>3 месяц</c:v>
                </c:pt>
                <c:pt idx="3">
                  <c:v>4 месяц</c:v>
                </c:pt>
                <c:pt idx="4">
                  <c:v>5 месяц</c:v>
                </c:pt>
                <c:pt idx="5">
                  <c:v>6 месяц</c:v>
                </c:pt>
                <c:pt idx="6">
                  <c:v>7 месяц</c:v>
                </c:pt>
                <c:pt idx="7">
                  <c:v>8 месяц</c:v>
                </c:pt>
                <c:pt idx="8">
                  <c:v>9 месяц</c:v>
                </c:pt>
                <c:pt idx="9">
                  <c:v>10 месяц</c:v>
                </c:pt>
                <c:pt idx="10">
                  <c:v>11 месяц</c:v>
                </c:pt>
                <c:pt idx="11">
                  <c:v>12 месяц</c:v>
                </c:pt>
                <c:pt idx="12">
                  <c:v>13 месяц</c:v>
                </c:pt>
                <c:pt idx="13">
                  <c:v>14 месяц</c:v>
                </c:pt>
                <c:pt idx="14">
                  <c:v>15 месяц</c:v>
                </c:pt>
                <c:pt idx="15">
                  <c:v>16 месяц</c:v>
                </c:pt>
                <c:pt idx="16">
                  <c:v>17 месяц</c:v>
                </c:pt>
                <c:pt idx="17">
                  <c:v>18 месяц</c:v>
                </c:pt>
                <c:pt idx="18">
                  <c:v>19 месяц</c:v>
                </c:pt>
                <c:pt idx="19">
                  <c:v>20 месяц</c:v>
                </c:pt>
                <c:pt idx="20">
                  <c:v>21 месяц</c:v>
                </c:pt>
                <c:pt idx="21">
                  <c:v>22 месяц</c:v>
                </c:pt>
                <c:pt idx="22">
                  <c:v>23 месяц</c:v>
                </c:pt>
                <c:pt idx="23">
                  <c:v>24 месяц</c:v>
                </c:pt>
                <c:pt idx="24">
                  <c:v>25 месяц</c:v>
                </c:pt>
                <c:pt idx="25">
                  <c:v>26 месяц</c:v>
                </c:pt>
                <c:pt idx="26">
                  <c:v>27 месяц</c:v>
                </c:pt>
                <c:pt idx="27">
                  <c:v>28 месяц</c:v>
                </c:pt>
                <c:pt idx="28">
                  <c:v>29 месяц</c:v>
                </c:pt>
                <c:pt idx="29">
                  <c:v>30 месяц</c:v>
                </c:pt>
                <c:pt idx="30">
                  <c:v>31 месяц</c:v>
                </c:pt>
                <c:pt idx="31">
                  <c:v>32 месяц</c:v>
                </c:pt>
                <c:pt idx="32">
                  <c:v>33 месяц</c:v>
                </c:pt>
                <c:pt idx="33">
                  <c:v>34 месяц</c:v>
                </c:pt>
                <c:pt idx="34">
                  <c:v>35 месяц</c:v>
                </c:pt>
                <c:pt idx="35">
                  <c:v>36 месяц</c:v>
                </c:pt>
                <c:pt idx="36">
                  <c:v>37 месяц</c:v>
                </c:pt>
                <c:pt idx="37">
                  <c:v>38 месяц</c:v>
                </c:pt>
                <c:pt idx="38">
                  <c:v>39 месяц</c:v>
                </c:pt>
                <c:pt idx="39">
                  <c:v>40 месяц</c:v>
                </c:pt>
                <c:pt idx="40">
                  <c:v>41 месяц</c:v>
                </c:pt>
                <c:pt idx="41">
                  <c:v>42 месяц</c:v>
                </c:pt>
                <c:pt idx="42">
                  <c:v>43 месяц</c:v>
                </c:pt>
                <c:pt idx="43">
                  <c:v>44 месяц</c:v>
                </c:pt>
                <c:pt idx="44">
                  <c:v>45 месяц</c:v>
                </c:pt>
                <c:pt idx="45">
                  <c:v>46 месяц</c:v>
                </c:pt>
                <c:pt idx="46">
                  <c:v>47 месяц</c:v>
                </c:pt>
                <c:pt idx="47">
                  <c:v>48 месяц</c:v>
                </c:pt>
              </c:strCache>
            </c:strRef>
          </c:cat>
          <c:val>
            <c:numRef>
              <c:f>'8.Эффективность инвестиций'!$E$16:$AZ$16</c:f>
              <c:numCache>
                <c:formatCode>General</c:formatCode>
                <c:ptCount val="48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063751"/>
        <c:axId val="47706149"/>
      </c:lineChart>
      <c:catAx>
        <c:axId val="45063751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06149"/>
        <c:crossesAt val="0"/>
        <c:auto val="1"/>
        <c:lblAlgn val="ctr"/>
        <c:lblOffset val="100"/>
        <c:noMultiLvlLbl val="0"/>
      </c:catAx>
      <c:valAx>
        <c:axId val="47706149"/>
        <c:scaling>
          <c:orientation val="minMax"/>
          <c:max val="2000"/>
          <c:min val="-200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тыс.руб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063751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13200</xdr:colOff>
      <xdr:row>3</xdr:row>
      <xdr:rowOff>122040</xdr:rowOff>
    </xdr:from>
    <xdr:to>
      <xdr:col>10</xdr:col>
      <xdr:colOff>336960</xdr:colOff>
      <xdr:row>11</xdr:row>
      <xdr:rowOff>122040</xdr:rowOff>
    </xdr:to>
    <xdr:sp>
      <xdr:nvSpPr>
        <xdr:cNvPr id="0" name="AutoShape 4"/>
        <xdr:cNvSpPr/>
      </xdr:nvSpPr>
      <xdr:spPr>
        <a:xfrm>
          <a:off x="5228640" y="855360"/>
          <a:ext cx="4044600" cy="1341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5680</xdr:colOff>
      <xdr:row>6</xdr:row>
      <xdr:rowOff>7920</xdr:rowOff>
    </xdr:from>
    <xdr:to>
      <xdr:col>8</xdr:col>
      <xdr:colOff>743760</xdr:colOff>
      <xdr:row>11</xdr:row>
      <xdr:rowOff>91080</xdr:rowOff>
    </xdr:to>
    <xdr:sp>
      <xdr:nvSpPr>
        <xdr:cNvPr id="10" name="AutoShape 7"/>
        <xdr:cNvSpPr/>
      </xdr:nvSpPr>
      <xdr:spPr>
        <a:xfrm>
          <a:off x="6050880" y="1362240"/>
          <a:ext cx="4046400" cy="1350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0</xdr:row>
      <xdr:rowOff>205560</xdr:rowOff>
    </xdr:from>
    <xdr:to>
      <xdr:col>9</xdr:col>
      <xdr:colOff>64440</xdr:colOff>
      <xdr:row>18</xdr:row>
      <xdr:rowOff>68760</xdr:rowOff>
    </xdr:to>
    <xdr:graphicFrame>
      <xdr:nvGraphicFramePr>
        <xdr:cNvPr id="11" name="Chart 1"/>
        <xdr:cNvGraphicFramePr/>
      </xdr:nvGraphicFramePr>
      <xdr:xfrm>
        <a:off x="79920" y="205560"/>
        <a:ext cx="5727960" cy="294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36249371543489</cdr:x>
      <cdr:y>0.147699461576114</cdr:y>
    </cdr:from>
    <cdr:to>
      <cdr:x>0.869469582704877</cdr:x>
      <cdr:y>0.619309838472834</cdr:y>
    </cdr:to>
    <cdr:sp>
      <cdr:nvSpPr>
        <cdr:cNvPr id="12" name="AutoShape 2"/>
        <cdr:cNvSpPr/>
      </cdr:nvSpPr>
      <cdr:spPr>
        <a:xfrm>
          <a:off x="780480" y="434520"/>
          <a:ext cx="4200120" cy="138744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cdr:spPr>
      <cdr:style>
        <a:lnRef idx="0"/>
        <a:fillRef idx="0"/>
        <a:effectRef idx="0"/>
        <a:fontRef idx="minor"/>
      </cdr:style>
      <cdr:txBody>
        <a:bodyPr lIns="90000" rIns="90000" tIns="46800" bIns="46800" anchor="t">
          <a:noAutofit/>
        </a:bodyPr>
        <a:p>
          <a:pPr algn="ctr"/>
          <a:endParaRPr b="0" sz="10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sz="1000" spc="-1" strike="noStrike">
            <a:latin typeface="Times New Roman"/>
          </a:endParaRPr>
        </a:p>
        <a:p>
          <a:pPr algn="ctr"/>
          <a:r>
            <a:rPr b="0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sz="2200" spc="-1" strike="noStrike">
            <a:latin typeface="Times New Roman"/>
          </a:endParaRPr>
        </a:p>
        <a:p>
          <a:pPr algn="ctr"/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630720</xdr:colOff>
      <xdr:row>19</xdr:row>
      <xdr:rowOff>23040</xdr:rowOff>
    </xdr:to>
    <xdr:graphicFrame>
      <xdr:nvGraphicFramePr>
        <xdr:cNvPr id="13" name="Chart 1"/>
        <xdr:cNvGraphicFramePr/>
      </xdr:nvGraphicFramePr>
      <xdr:xfrm>
        <a:off x="0" y="228600"/>
        <a:ext cx="7012440" cy="304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43080</xdr:colOff>
      <xdr:row>3</xdr:row>
      <xdr:rowOff>152640</xdr:rowOff>
    </xdr:from>
    <xdr:to>
      <xdr:col>9</xdr:col>
      <xdr:colOff>720</xdr:colOff>
      <xdr:row>11</xdr:row>
      <xdr:rowOff>152280</xdr:rowOff>
    </xdr:to>
    <xdr:sp>
      <xdr:nvSpPr>
        <xdr:cNvPr id="14" name="AutoShape 2"/>
        <xdr:cNvSpPr/>
      </xdr:nvSpPr>
      <xdr:spPr>
        <a:xfrm>
          <a:off x="1619280" y="716400"/>
          <a:ext cx="4124880" cy="1341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50560</xdr:colOff>
      <xdr:row>6</xdr:row>
      <xdr:rowOff>114840</xdr:rowOff>
    </xdr:from>
    <xdr:to>
      <xdr:col>9</xdr:col>
      <xdr:colOff>353160</xdr:colOff>
      <xdr:row>14</xdr:row>
      <xdr:rowOff>114480</xdr:rowOff>
    </xdr:to>
    <xdr:sp>
      <xdr:nvSpPr>
        <xdr:cNvPr id="15" name="AutoShape 1026"/>
        <xdr:cNvSpPr/>
      </xdr:nvSpPr>
      <xdr:spPr>
        <a:xfrm>
          <a:off x="4304880" y="1469160"/>
          <a:ext cx="4046040" cy="1341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6120</xdr:colOff>
      <xdr:row>0</xdr:row>
      <xdr:rowOff>205560</xdr:rowOff>
    </xdr:from>
    <xdr:to>
      <xdr:col>10</xdr:col>
      <xdr:colOff>375840</xdr:colOff>
      <xdr:row>19</xdr:row>
      <xdr:rowOff>68760</xdr:rowOff>
    </xdr:to>
    <xdr:graphicFrame>
      <xdr:nvGraphicFramePr>
        <xdr:cNvPr id="16" name="Chart 1"/>
        <xdr:cNvGraphicFramePr/>
      </xdr:nvGraphicFramePr>
      <xdr:xfrm>
        <a:off x="96120" y="205560"/>
        <a:ext cx="6661440" cy="310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311040</xdr:colOff>
      <xdr:row>3</xdr:row>
      <xdr:rowOff>83880</xdr:rowOff>
    </xdr:from>
    <xdr:to>
      <xdr:col>8</xdr:col>
      <xdr:colOff>606960</xdr:colOff>
      <xdr:row>11</xdr:row>
      <xdr:rowOff>83880</xdr:rowOff>
    </xdr:to>
    <xdr:sp>
      <xdr:nvSpPr>
        <xdr:cNvPr id="17" name="AutoShape 1026"/>
        <xdr:cNvSpPr/>
      </xdr:nvSpPr>
      <xdr:spPr>
        <a:xfrm>
          <a:off x="1587240" y="647640"/>
          <a:ext cx="4125240" cy="1341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213480</xdr:rowOff>
    </xdr:from>
    <xdr:to>
      <xdr:col>10</xdr:col>
      <xdr:colOff>455760</xdr:colOff>
      <xdr:row>18</xdr:row>
      <xdr:rowOff>106920</xdr:rowOff>
    </xdr:to>
    <xdr:graphicFrame>
      <xdr:nvGraphicFramePr>
        <xdr:cNvPr id="18" name="Chart 1"/>
        <xdr:cNvGraphicFramePr/>
      </xdr:nvGraphicFramePr>
      <xdr:xfrm>
        <a:off x="0" y="213480"/>
        <a:ext cx="6837480" cy="297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2</xdr:row>
      <xdr:rowOff>159840</xdr:rowOff>
    </xdr:from>
    <xdr:to>
      <xdr:col>8</xdr:col>
      <xdr:colOff>575280</xdr:colOff>
      <xdr:row>10</xdr:row>
      <xdr:rowOff>159840</xdr:rowOff>
    </xdr:to>
    <xdr:sp>
      <xdr:nvSpPr>
        <xdr:cNvPr id="19" name="AutoShape 2"/>
        <xdr:cNvSpPr/>
      </xdr:nvSpPr>
      <xdr:spPr>
        <a:xfrm>
          <a:off x="1555560" y="556200"/>
          <a:ext cx="4125240" cy="1341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46040</xdr:colOff>
      <xdr:row>8</xdr:row>
      <xdr:rowOff>83880</xdr:rowOff>
    </xdr:from>
    <xdr:to>
      <xdr:col>10</xdr:col>
      <xdr:colOff>547920</xdr:colOff>
      <xdr:row>16</xdr:row>
      <xdr:rowOff>83520</xdr:rowOff>
    </xdr:to>
    <xdr:sp>
      <xdr:nvSpPr>
        <xdr:cNvPr id="20" name="AutoShape 2050"/>
        <xdr:cNvSpPr/>
      </xdr:nvSpPr>
      <xdr:spPr>
        <a:xfrm>
          <a:off x="6129360" y="1796400"/>
          <a:ext cx="4045320" cy="1341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136440</xdr:colOff>
      <xdr:row>20</xdr:row>
      <xdr:rowOff>15120</xdr:rowOff>
    </xdr:to>
    <xdr:graphicFrame>
      <xdr:nvGraphicFramePr>
        <xdr:cNvPr id="21" name="Chart 1"/>
        <xdr:cNvGraphicFramePr/>
      </xdr:nvGraphicFramePr>
      <xdr:xfrm>
        <a:off x="0" y="228600"/>
        <a:ext cx="6518160" cy="3200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95560</xdr:colOff>
      <xdr:row>3</xdr:row>
      <xdr:rowOff>152640</xdr:rowOff>
    </xdr:from>
    <xdr:to>
      <xdr:col>8</xdr:col>
      <xdr:colOff>590760</xdr:colOff>
      <xdr:row>11</xdr:row>
      <xdr:rowOff>152280</xdr:rowOff>
    </xdr:to>
    <xdr:sp>
      <xdr:nvSpPr>
        <xdr:cNvPr id="22" name="AutoShape 1026"/>
        <xdr:cNvSpPr/>
      </xdr:nvSpPr>
      <xdr:spPr>
        <a:xfrm>
          <a:off x="1571760" y="716400"/>
          <a:ext cx="4124520" cy="1341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89800</xdr:colOff>
      <xdr:row>5</xdr:row>
      <xdr:rowOff>160200</xdr:rowOff>
    </xdr:from>
    <xdr:to>
      <xdr:col>5</xdr:col>
      <xdr:colOff>1026000</xdr:colOff>
      <xdr:row>10</xdr:row>
      <xdr:rowOff>243360</xdr:rowOff>
    </xdr:to>
    <xdr:sp>
      <xdr:nvSpPr>
        <xdr:cNvPr id="23" name="AutoShape 2"/>
        <xdr:cNvSpPr/>
      </xdr:nvSpPr>
      <xdr:spPr>
        <a:xfrm>
          <a:off x="4407840" y="1518480"/>
          <a:ext cx="4047120" cy="1350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10560</xdr:colOff>
      <xdr:row>14</xdr:row>
      <xdr:rowOff>167400</xdr:rowOff>
    </xdr:from>
    <xdr:to>
      <xdr:col>7</xdr:col>
      <xdr:colOff>713520</xdr:colOff>
      <xdr:row>19</xdr:row>
      <xdr:rowOff>253440</xdr:rowOff>
    </xdr:to>
    <xdr:sp>
      <xdr:nvSpPr>
        <xdr:cNvPr id="1" name="AutoShape 7"/>
        <xdr:cNvSpPr/>
      </xdr:nvSpPr>
      <xdr:spPr>
        <a:xfrm>
          <a:off x="6215760" y="2636280"/>
          <a:ext cx="4047480" cy="13528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</xdr:row>
      <xdr:rowOff>0</xdr:rowOff>
    </xdr:from>
    <xdr:to>
      <xdr:col>10</xdr:col>
      <xdr:colOff>391320</xdr:colOff>
      <xdr:row>19</xdr:row>
      <xdr:rowOff>167760</xdr:rowOff>
    </xdr:to>
    <xdr:graphicFrame>
      <xdr:nvGraphicFramePr>
        <xdr:cNvPr id="2" name="Chart 1"/>
        <xdr:cNvGraphicFramePr/>
      </xdr:nvGraphicFramePr>
      <xdr:xfrm>
        <a:off x="0" y="228600"/>
        <a:ext cx="6773040" cy="318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67760</xdr:colOff>
      <xdr:row>4</xdr:row>
      <xdr:rowOff>45720</xdr:rowOff>
    </xdr:from>
    <xdr:to>
      <xdr:col>8</xdr:col>
      <xdr:colOff>462960</xdr:colOff>
      <xdr:row>12</xdr:row>
      <xdr:rowOff>46080</xdr:rowOff>
    </xdr:to>
    <xdr:sp>
      <xdr:nvSpPr>
        <xdr:cNvPr id="3" name="AutoShape 2"/>
        <xdr:cNvSpPr/>
      </xdr:nvSpPr>
      <xdr:spPr>
        <a:xfrm>
          <a:off x="1443960" y="777240"/>
          <a:ext cx="4124520" cy="13413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58120</xdr:colOff>
      <xdr:row>11</xdr:row>
      <xdr:rowOff>7920</xdr:rowOff>
    </xdr:from>
    <xdr:to>
      <xdr:col>10</xdr:col>
      <xdr:colOff>156960</xdr:colOff>
      <xdr:row>35</xdr:row>
      <xdr:rowOff>7920</xdr:rowOff>
    </xdr:to>
    <xdr:sp>
      <xdr:nvSpPr>
        <xdr:cNvPr id="4" name="AutoShape 1"/>
        <xdr:cNvSpPr/>
      </xdr:nvSpPr>
      <xdr:spPr>
        <a:xfrm>
          <a:off x="5635440" y="1842480"/>
          <a:ext cx="4045320" cy="1341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76200</xdr:colOff>
      <xdr:row>6</xdr:row>
      <xdr:rowOff>7920</xdr:rowOff>
    </xdr:from>
    <xdr:to>
      <xdr:col>6</xdr:col>
      <xdr:colOff>1002960</xdr:colOff>
      <xdr:row>12</xdr:row>
      <xdr:rowOff>91080</xdr:rowOff>
    </xdr:to>
    <xdr:sp>
      <xdr:nvSpPr>
        <xdr:cNvPr id="5" name="AutoShape 1"/>
        <xdr:cNvSpPr/>
      </xdr:nvSpPr>
      <xdr:spPr>
        <a:xfrm>
          <a:off x="2895840" y="1490040"/>
          <a:ext cx="4046760" cy="13500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3600</xdr:colOff>
      <xdr:row>8</xdr:row>
      <xdr:rowOff>236880</xdr:rowOff>
    </xdr:from>
    <xdr:to>
      <xdr:col>7</xdr:col>
      <xdr:colOff>752040</xdr:colOff>
      <xdr:row>14</xdr:row>
      <xdr:rowOff>68400</xdr:rowOff>
    </xdr:to>
    <xdr:sp>
      <xdr:nvSpPr>
        <xdr:cNvPr id="6" name="AutoShape 3"/>
        <xdr:cNvSpPr/>
      </xdr:nvSpPr>
      <xdr:spPr>
        <a:xfrm>
          <a:off x="4407120" y="2120760"/>
          <a:ext cx="4046760" cy="135180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69440</xdr:colOff>
      <xdr:row>16</xdr:row>
      <xdr:rowOff>68400</xdr:rowOff>
    </xdr:from>
    <xdr:to>
      <xdr:col>9</xdr:col>
      <xdr:colOff>9000</xdr:colOff>
      <xdr:row>21</xdr:row>
      <xdr:rowOff>152280</xdr:rowOff>
    </xdr:to>
    <xdr:sp>
      <xdr:nvSpPr>
        <xdr:cNvPr id="7" name="AutoShape 6"/>
        <xdr:cNvSpPr/>
      </xdr:nvSpPr>
      <xdr:spPr>
        <a:xfrm>
          <a:off x="4696560" y="1996200"/>
          <a:ext cx="4046760" cy="135072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4520</xdr:colOff>
      <xdr:row>6</xdr:row>
      <xdr:rowOff>75960</xdr:rowOff>
    </xdr:from>
    <xdr:to>
      <xdr:col>3</xdr:col>
      <xdr:colOff>682560</xdr:colOff>
      <xdr:row>11</xdr:row>
      <xdr:rowOff>160200</xdr:rowOff>
    </xdr:to>
    <xdr:sp>
      <xdr:nvSpPr>
        <xdr:cNvPr id="8" name="AutoShape 7"/>
        <xdr:cNvSpPr/>
      </xdr:nvSpPr>
      <xdr:spPr>
        <a:xfrm>
          <a:off x="1157760" y="1367640"/>
          <a:ext cx="4049280" cy="135108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8880</xdr:colOff>
      <xdr:row>9</xdr:row>
      <xdr:rowOff>236520</xdr:rowOff>
    </xdr:from>
    <xdr:to>
      <xdr:col>6</xdr:col>
      <xdr:colOff>666000</xdr:colOff>
      <xdr:row>15</xdr:row>
      <xdr:rowOff>68400</xdr:rowOff>
    </xdr:to>
    <xdr:sp>
      <xdr:nvSpPr>
        <xdr:cNvPr id="9" name="AutoShape 29"/>
        <xdr:cNvSpPr/>
      </xdr:nvSpPr>
      <xdr:spPr>
        <a:xfrm>
          <a:off x="4266360" y="2242440"/>
          <a:ext cx="4046400" cy="1352160"/>
        </a:xfrm>
        <a:prstGeom prst="rect">
          <a:avLst/>
        </a:prstGeom>
        <a:solidFill>
          <a:srgbClr val="ffffff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solidFill>
                <a:srgbClr val="ff0000"/>
              </a:solidFill>
              <a:latin typeface="Arial"/>
            </a:rPr>
            <a:t>ШАБЛОН ФИНАНСОВОЙ МОДЕЛИ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2200" spc="-1" strike="noStrike">
              <a:solidFill>
                <a:srgbClr val="ff0000"/>
              </a:solidFill>
              <a:latin typeface="Arial"/>
            </a:rPr>
            <a:t>ДЕМО-ВЕРСИЯ</a:t>
          </a:r>
          <a:endParaRPr b="0" lang="en-US" sz="22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64;&#1072;&#1084;&#1072;&#1077;&#1074;/Application%20Data/Microsoft/Excel/&#1055;&#1077;&#1088;&#1077;&#1088;&#1072;&#1073;&#1086;&#1090;&#1082;&#1072;%20&#1084;&#1086;&#1083;&#1086;&#1082;&#1072;%202%20(version%201)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Documents%20and%20Settings/kusmanov/&#1052;&#1086;&#1080;%20&#1076;&#1086;&#1082;&#1091;&#1084;&#1077;&#1085;&#1090;&#1099;/&#1048;&#1085;&#1092;&#1086;&#1088;&#1084;/&#1041;&#1087;%20breton/&#1041;&#1087;%20breton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DOCUME~1/GH_KUS~1/LOCALS~1/Temp/bat/&#1041;&#1055;%20&#1082;&#1080;&#1088;%20&#1079;&#1072;&#1074;&#1086;&#1076;%203.3%20%20(40%20&#1084;&#1083;&#1085;.%20+20%20&#1079;&#1072;&#1073;&#1091;&#1090;%20&#1088;&#1077;&#1072;&#1083;%20&#1085;&#1072;%2018.07.06%20&#1076;&#1083;&#1103;%20&#1040;&#1060;%20&#1091;&#1074;&#1077;&#1083;%20&#1082;&#1091;&#1088;&#1089;)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Documents%20and%20Settings/b_altynbai/&#1052;&#1086;&#1080;%20&#1076;&#1086;&#1082;&#1091;&#1084;&#1077;&#1085;&#1090;&#1099;/&#1052;&#1086;&#1080;%20&#1087;&#1088;&#1086;&#1077;&#1082;&#1090;&#1099;/&#1060;&#1072;&#1088;&#1084;%20&#1043;&#1083;&#1072;&#1089;&#1089;/+&#1058;&#1041;&#1054;-&#1040;&#1082;&#1090;&#1086;&#1073;&#1077;_board/&#1047;&#1072;&#1082;&#1083;&#1102;&#1095;&#1077;&#1085;&#1080;&#1077;/&#1041;&#1055;%20&#1058;&#1041;&#1054;%20&#1040;&#1082;&#1090;&#1086;&#1073;&#107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&#1041;&#1055;%20&#1084;&#1072;&#1075;&#1072;&#1079;&#1080;&#1085;%20&#1075;&#1086;&#1090;&#1086;&#1074;&#1086;&#1075;&#1086;%20&#1096;&#1072;&#1096;&#1083;&#1099;&#1082;&#1072;/&#1052;&#1086;&#1076;&#1077;&#1083;&#1100;%20&#1064;&#1072;&#1096;&#1083;&#1099;&#1082;%2031.12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I: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/&#1057;&#1077;&#1088;&#1074;&#1080;&#1089;&#1085;&#1072;&#1103;%20&#1079;&#1086;&#1085;&#1072;/&#1055;&#1088;&#1080;&#1083;&#1086;&#1078;&#1077;&#1085;&#1080;&#1103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20.&#1041;&#1055;%20&#1075;&#1086;&#1089;&#1090;&#1080;&#1085;&#1080;&#1094;&#1099;/&#1041;&#1055;%20&#1043;&#1086;&#1089;&#1090;&#1080;&#1085;&#1080;&#1094;&#1072;%20&#1084;&#1072;&#1081;/&#1043;&#1086;&#1089;&#1090;&#1080;&#1085;&#1080;&#1094;&#1072;%2026.0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&#1057;&#1045;&#1056;&#1045;&#1046;&#1040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&#1041;&#1055;%20&#1084;&#1072;&#1075;&#1072;&#1079;&#1080;&#1085;&#1072;%20&#1087;&#1088;&#1086;&#1076;&#1091;&#1082;&#1090;&#1086;&#1074;/&#1043;&#1086;&#1090;&#1086;&#1074;&#1099;&#1081;/&#1044;&#1080;&#1089;&#1082;&#1072;&#1091;&#1085;&#1090;&#1077;&#1088;%20&#1086;&#1076;&#1077;&#1078;&#1076;&#1099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/&#1054;&#1088;&#1077;&#1085;&#1073;&#1091;&#1088;&#1075;/5900/&#1052;&#1086;&#1076;&#1077;&#1083;&#1100;_5900-&#1041;%20(16%200511)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1.&#1041;&#1055;%20&#1089;&#1074;&#1080;&#1085;&#1086;&#1082;&#1086;&#1084;&#1087;&#1083;&#1077;&#1082;&#1089;&#1072;/&#1055;&#1088;&#1086;&#1076;&#1072;&#1078;&#1080;/5.2013.&#1050;&#1072;&#1079;&#1072;&#1093;&#1089;&#1090;&#1072;&#1085;%20%20800/&#1052;&#1086;&#1076;&#1077;&#1083;&#1100;_5900-&#1041;%20(16%200511)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0-2011/65_&#1069;&#1083;&#1077;&#1074;&#1072;&#1090;&#1086;&#1088;&#1099;/_&#1056;&#1072;&#1089;&#1095;&#1077;&#1090;&#1099;/Documents%20and%20Settings/b_altynbai/&#1052;&#1086;&#1080;%20&#1076;&#1086;&#1082;&#1091;&#1084;&#1077;&#1085;&#1090;&#1099;/&#1052;&#1086;&#1080;%20&#1087;&#1088;&#1086;&#1077;&#1082;&#1090;&#1099;/&#1060;&#1072;&#1088;&#1084;%20&#1043;&#1083;&#1072;&#1089;&#1089;/+&#1058;&#1041;&#1054;-&#1040;&#1082;&#1090;&#1086;&#1073;&#1077;_board/&#1047;&#1072;&#1082;&#1083;&#1102;&#1095;&#1077;&#1085;&#1080;&#1077;/&#1041;&#1055;%20&#1058;&#1041;&#1054;%20&#1040;&#1082;&#1090;&#1086;&#1073;&#1077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1057;&#1045;&#1056;&#1045;&#1046;&#1040;/&#1050;&#1086;&#1085;&#1089;&#1072;&#1083;&#1090;&#1080;&#1085;&#1075;/&#1041;&#1080;&#1079;&#1085;&#1077;&#1089;-&#1087;&#1083;&#1072;&#1085;&#1080;&#1088;&#1086;&#1074;&#1072;&#1085;&#1080;&#1077;/&#1055;&#1088;&#1086;&#1077;&#1082;&#1090;&#1099;/&#1041;&#1080;&#1086;&#1088;&#1086;&#1089;&#1072;&#1075;&#1088;&#1086;/&#1055;&#1086;&#1082;&#1088;&#1086;&#1074;&#1089;&#1082;&#1086;&#1077;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&#1057;&#1045;&#1056;&#1045;&#1046;&#1040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&#1041;&#1055;%20&#1084;&#1072;&#1075;&#1072;&#1079;%20&#1086;&#1076;&#1077;&#1078;&#1076;&#1099;%20(&#1076;&#1080;&#1089;&#1082;)/&#1043;&#1086;&#1090;&#1086;&#1074;&#1099;&#1081;/&#1052;&#1086;&#1076;&#1077;&#1083;&#1100;%20&#1076;&#1080;&#1089;&#1082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Documents%20and%20Settings/G_Ibraeva/&#1056;&#1072;&#1073;&#1086;&#1095;&#1080;&#1081;%20&#1089;&#1090;&#1086;&#1083;/DOCUME~1/AHMETO~1/LOCALS~1/Temp/Rar$DI00.531/&#1041;&#1102;&#1076;&#1078;&#1077;&#1090;&#1055;&#1088;&#1086;&#1076;&#1072;&#1078;&#1042;&#1085;&#1077;&#1096;&#1085;&#1080;&#1081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pdc/&#1054;&#1073;&#1097;&#1080;&#1077;%20&#1076;&#1086;&#1082;&#1091;&#1084;&#1077;&#1085;&#1090;&#1099;/Documents%20and%20Settings/k_abdrahmanov/&#1056;&#1072;&#1073;&#1086;&#1095;&#1080;&#1081;%20&#1089;&#1090;&#1086;&#1083;/&#1048;&#1085;&#1092;&#1086;%20&#1040;&#1082;&#1090;&#1086;&#1073;&#1077;/&#1085;&#1086;&#1074;&#1099;&#1081;%20&#1041;&#1055;%20%20&#1080;&#1089;&#1087;&#1088;%20&#1089;%20&#1091;&#1095;.%20&#1092;&#1080;&#1085;.%20NB%2007.02.06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Shashpan_zh/temp/ERLAN/Zakluchenia/&#1047;&#1077;&#1088;&#1085;&#1086;&#1074;&#1072;&#1103;_&#1051;&#1050;/Proj_&#1047;&#1051;&#1050;_&#1087;&#1096;&#1077;&#1085;&#1080;&#1094;&#1072;_50%2525_&#1083;&#1080;&#1079;_&#1087;&#1083;&#1072;&#1090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&#1050;&#1091;&#1089;&#1084;&#1072;&#1085;&#1086;&#1074;%20&#1046;&#1077;&#1085;&#1080;&#1089;%20&#1050;&#1072;&#1081;&#1088;&#1073;&#1072;&#1077;&#1074;&#1080;&#1095;/&#1041;&#1055;%20&#1097;&#1077;&#1073;&#1077;&#1085;&#1100;%201.05%20&#1076;&#1083;&#1103;%20&#1041;&#1058;&#1040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DOCUME~1/G_SVEC~1/LOCALS~1/Temp/bat/6A75EE9B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&#1052;&#1086;&#1080;%20&#1076;&#1086;&#1082;&#1091;&#1084;&#1077;&#1085;&#1090;&#1099;/&#1055;&#1088;&#1086;&#1077;&#1082;&#1090;&#1099;/&#1053;&#1077;&#1088;&#1091;&#1076;-&#1050;&#1086;&#1096;&#1077;&#1090;&#1072;&#1091;/&#1053;&#1077;&#1088;&#1091;&#1076;/&#1050;&#1086;&#1088;&#1088;&#1077;&#1082;&#1090;&#1080;&#1088;&#1086;&#1074;&#1082;&#1072;%202-&#1086;&#1077;%20&#1087;&#1086;&#1083;&#1091;&#1075;&#1086;&#1076;&#1080;&#1077;%202007%20&#1075;/&#1041;&#1102;&#1076;&#1078;&#1077;&#1090;%20&#1085;&#1072;%202-%20&#1086;&#1077;%20&#1087;&#1086;&#1083;&#1091;&#1075;&#1086;&#1076;&#1080;&#1077;%202007%20&#1075;.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A:/DOCUME~1/AHMETO~1/LOCALS~1/Temp/Rar$DI00.531/&#1041;&#1102;&#1076;&#1078;&#1077;&#1090;&#1055;&#1088;&#1086;&#1076;&#1072;&#1078;&#1042;&#1085;&#1077;&#1096;&#1085;&#1080;&#1081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&#1052;&#1051;&#1044;&#1050;%20&#1060;3+&#1060;2%20&#1073;&#1077;&#1079;%20&#1048;&#1060;&#1050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Shashpan_zh/temp/ERLAN/Zakluchenia/&#1040;&#1050;&#1058;&#1048;&#1042;/Proj_&#1040;&#1050;&#1058;&#1048;&#1042;_7&#1083;&#1077;&#109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anastasia.sizova/Desktop/&#1060;&#1080;&#1085;&#1084;&#1086;&#1076;&#1077;&#1083;&#1100;_&#1055;&#1072;&#1088;&#1080;&#1090;&#1077;&#1090;_08.08.2011_working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WINDOWS/TEMP/Rar$DI01.712/&#1069;&#1082;&#1086;&#1090;&#1086;&#1085;%2011.03.04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&#1052;&#1086;&#1080;%20&#1076;&#1086;&#1082;&#1091;&#1084;&#1077;&#1085;&#1090;&#1099;/&#1064;&#1072;&#1073;&#1083;&#1086;&#1085;&#1099;/&#1064;&#1072;&#1073;&#1083;&#1086;&#1085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test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DOCUME~1/I_FROL~1/LOCALS~1/Temp/bat/ENKI/&#1053;&#1077;&#1088;&#1091;&#1076;%20&#1084;&#1086;&#1080;%20&#1088;&#1072;&#1089;&#1095;&#1105;&#1090;&#1099;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DOCUME~1/G_SVEC~1/LOCALS~1/Temp/bat/15E674EE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Documents%20and%20Settings/&#1040;&#1076;&#1084;&#1080;&#1085;&#1080;&#1089;&#1090;&#1088;&#1072;&#1090;&#1086;&#1088;/&#1056;&#1072;&#1073;&#1086;&#1095;&#1080;&#1081;%20&#1089;&#1090;&#1086;&#1083;/&#1041;&#1055;/&#1041;&#1055;%20&#1082;&#1080;&#1088;%20&#1079;&#1072;&#1074;&#1086;&#1076;%203.3%20%20(40%20&#1084;&#1083;&#1085;.%20+20%20&#1079;&#1072;&#1073;&#1091;&#1090;%20&#1088;&#1077;&#1072;&#1083;%20&#1085;&#1072;%2018.07.06%20&#1076;&#1083;&#1103;%20&#1040;&#1060;%20&#1091;&#1074;&#1077;&#1083;%20&#1082;&#1091;&#1088;&#1089;)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../../Users/&#1052;&#1080;&#1093;&#1072;&#1080;&#1083;/Documents/&#1044;&#1086;&#1082;&#1091;&#1084;&#1077;&#1085;&#1090;&#1099;%20&#1040;&#1085;&#1092;&#1080;&#1085;&#1086;&#1075;&#1077;&#1085;&#1086;&#1074;/&#1056;&#1072;&#1089;&#1095;&#1077;&#1090;&#1099;,%20&#1041;&#1055;/2011-2012/84-103_&#1058;&#1080;&#1087;&#1086;&#1074;&#1099;&#1077;%20&#1044;&#1040;&#1052;&#1059;/01_&#1052;&#1086;&#1083;&#1086;&#1095;&#1085;&#1072;&#1103;%20&#1092;&#1077;&#1088;&#1084;&#1072;/&#1052;&#1086;&#1080;%20&#1076;&#1086;&#1082;&#1091;&#1084;&#1077;&#1085;&#1090;&#1099;/&#1055;&#1088;&#1086;&#1077;&#1082;&#1090;&#1099;/&#1050;&#1080;&#1088;&#1087;&#1080;&#1095;/&#1041;&#1080;&#1079;&#1085;&#1077;&#1089;-&#1087;&#1083;&#1072;&#1085;/&#1041;&#1055;%20&#1082;&#1080;&#1088;%20&#1079;&#1072;&#1074;&#1086;&#1076;%204%20%20(14.01.08)%20&#1087;&#1077;&#1089;&#1089;&#1080;&#1084;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&#1052;&#1086;&#1080;%20&#1076;&#1086;&#1082;&#1091;&#1084;&#1077;&#1085;&#1090;&#1099;/&#1041;%20&#1055;/&#1047;&#1072;&#1074;&#1086;&#1076;%20&#1084;&#1080;&#1085;&#1077;&#1088;&#1072;&#1083;&#1086;&#1074;&#1072;&#1090;&#1085;&#1099;&#1093;%20&#1080;&#1079;&#1076;&#1077;&#1083;&#1080;&#1081;/Proj_&#1057;&#1072;&#1088;&#1076;&#1072;&#1083;&#1072;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5;&#1086;&#1083;&#1100;&#1079;&#1086;&#1074;&#1072;&#1090;&#1077;&#1083;&#1100;/&#1056;&#1072;&#1073;&#1086;&#1095;&#1080;&#1081;%20&#1089;&#1090;&#1086;&#1083;/&#1089;&#1074;&#1080;&#1085;&#1086;&#1082;&#1086;&#1084;&#1087;&#1083;&#1077;&#1082;&#1089;%20&#1085;&#1072;%20120%20&#1090;&#1099;&#1089;%20&#1075;&#1086;&#1083;&#1086;&#1074;/&#1056;&#1072;&#1089;&#1095;&#1105;&#1090;&#1099;%20&#1057;&#1091;&#1089;&#1083;&#1086;&#1074;&#1072;/&#1057;&#1045;&#1056;&#1045;&#1046;&#1040;/&#1050;&#1086;&#1085;&#1089;&#1072;&#1083;&#1090;&#1080;&#1085;&#1075;/&#1041;&#1080;&#1079;&#1085;&#1077;&#1089;-&#1087;&#1083;&#1072;&#1085;&#1080;&#1088;&#1086;&#1074;&#1072;&#1085;&#1080;&#1077;/&#1055;&#1088;&#1086;&#1077;&#1082;&#1090;&#1099;/&#1055;&#1072;&#1088;&#1082;/&#1057;&#1056;&#1050;%20&#1087;&#1072;&#1088;&#1082;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23.&#1041;&#1055;%20&#1084;&#1072;&#1088;&#1096;&#1088;&#1091;&#1090;&#1085;&#1086;&#1075;&#1086;%20&#1090;&#1072;&#1082;&#1089;&#1080;/&#1052;&#1072;&#1088;&#1096;&#1088;&#1091;&#1090;&#1085;&#1086;&#1077;%20&#1090;&#1072;&#1082;&#1089;&#108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28.&#1041;&#1055;%20&#1091;&#1073;&#1086;&#1081;&#1085;&#1086;&#1075;&#1086;%20&#1094;&#1077;&#1093;&#1072;/&#1059;&#1073;&#1086;&#1081;&#1085;&#1099;&#1081;%20&#1094;&#1077;&#1093;%201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2.&#1041;&#1055;%20&#1084;&#1072;&#1075;%20&#1089;&#1090;&#1088;&#1086;&#1081;&#1084;&#1072;&#1090;&#1077;&#1088;&#1080;&#1072;&#1083;&#1086;&#1074;/&#1041;&#1048;&#1040;/&#1052;&#1072;&#1075;&#1072;&#1079;&#1080;&#1085;%20&#1057;&#1052;%202017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../../&#1057;&#1045;&#1056;&#1045;&#1046;&#1040;/&#1050;&#1086;&#1085;&#1089;&#1072;&#1083;&#1090;&#1080;&#1085;&#1075;/&#1041;&#1080;&#1079;&#1085;&#1077;&#1089;-&#1087;&#1083;&#1072;&#1085;&#1080;&#1088;&#1086;&#1074;&#1072;&#1085;&#1080;&#1077;/&#1055;&#1088;&#1086;&#1077;&#1082;&#1090;&#1099;/&#1055;&#1088;&#1086;&#1084;&#1090;&#1077;&#1093;&#1085;&#1086;&#1083;&#1086;&#1075;&#1080;&#1103;/&#1043;&#1088;&#1072;&#1092;&#1080;&#1082;%20&#1076;&#1074;&#1080;&#1078;&#1077;&#1085;&#1080;&#1103;%20&#1089;&#1090;&#1072;&#1076;&#1072;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../in/&#1050;&#1085;&#1080;&#1075;&#1072;2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/Local%20Settings/Application%20Data/Opera/opera/temporary_downloads/&#1089;&#1072;&#1083;&#1086;&#1085;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12.&#1041;&#1055;%20&#1087;&#1072;&#1088;&#1080;&#1082;&#1084;&#1072;&#1093;&#1077;&#1088;&#1089;&#1082;&#1086;&#1081;/2015_&#1055;/&#1060;&#1052;%20&#1087;&#1072;&#1088;&#1080;&#1082;&#1084;&#1072;&#1093;&#1077;&#1088;&#1089;&#1082;&#1072;&#1103;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22.&#1041;&#1055;%20&#1089;&#1091;&#1087;&#1077;&#1088;&#1084;&#1072;&#1088;&#1082;&#1077;&#1090;&#1072;/&#1041;&#1041;&#1050;/2020/&#1041;&#1055;%20supermarket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../../&#1050;&#1040;&#1056;&#1058;&#1040;&#1042;&#1045;&#1053;&#1050;&#1054;/&#1050;&#1086;&#1085;&#1089;&#1072;&#1083;&#1090;&#1080;&#1085;&#1075;/&#1041;&#1080;&#1079;&#1085;&#1077;&#1089;-&#1087;&#1083;&#1072;&#1085;&#1080;&#1088;&#1086;&#1074;&#1072;&#1085;&#1080;&#1077;/&#1055;&#1088;&#1086;&#1077;&#1082;&#1090;&#1099;%20&#1085;&#1072;%20&#1089;&#1072;&#1081;&#1090;/&#1041;&#1055;%20&#1084;&#1072;&#1075;%20&#1089;&#1090;&#1088;&#1086;&#1081;&#1084;&#1072;&#1090;&#1077;&#1088;&#1080;&#1072;&#1083;&#1086;&#1074;/&#1058;&#1044;%20&#1071;&#1057;&#1052;/&#1052;&#1086;&#1076;&#1077;&#1083;&#1100;%201/&#1052;&#1086;&#1076;&#1077;&#1083;&#1100;%20&#1052;&#1057;&#105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&#1055;&#1086;&#1083;&#1100;&#1079;&#1086;&#1074;&#1072;&#1090;&#1077;&#1083;&#1100;/&#1056;&#1072;&#1073;&#1086;&#1095;&#1080;&#1081;%20&#1089;&#1090;&#1086;&#1083;/&#1089;&#1074;&#1080;&#1085;&#1086;&#1082;&#1086;&#1084;&#1087;&#1083;&#1077;&#1082;&#1089;%20&#1085;&#1072;%20120%20&#1090;&#1099;&#1089;%20&#1075;&#1086;&#1083;&#1086;&#1074;/&#1056;&#1072;&#1089;&#1095;&#1105;&#1090;&#1099;%20&#1057;&#1091;&#1089;&#1083;&#1086;&#1074;&#1072;/&#1057;&#1045;&#1056;&#1045;&#1046;&#1040;/&#1050;&#1086;&#1085;&#1089;&#1072;&#1083;&#1090;&#1080;&#1085;&#1075;/&#1041;&#1080;&#1079;&#1085;&#1077;&#1089;-&#1087;&#1083;&#1072;&#1085;&#1080;&#1088;&#1086;&#1074;&#1072;&#1085;&#1080;&#1077;/&#1055;&#1088;&#1086;&#1077;&#1082;&#1090;&#1099;/&#1058;&#1051;&#1058;%20&#1053;&#1077;&#1093;&#1086;&#1090;&#1077;&#1077;&#1074;&#1082;&#1072;/&#1058;&#1051;&#1058;%20&#1085;&#109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Pdc/&#1086;&#1073;&#1097;&#1080;&#1077;%20&#1076;&#1086;&#1082;&#1091;&#1084;&#1077;&#1085;&#1090;&#1099;/Documents%20and%20Settings/m_anfinogenov/&#1056;&#1072;&#1073;&#1086;&#1095;&#1080;&#1081;%20&#1089;&#1090;&#1086;&#1083;/&#1047;&#1086;&#1083;&#1086;&#1090;&#1086;&#1081;%20&#1087;&#1088;&#1080;&#1080;&#1089;&#1082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&#1057;&#1045;&#1056;&#1045;&#1046;&#1040;/&#1050;&#1086;&#1085;&#1089;&#1072;&#1083;&#1090;&#1080;&#1085;&#1075;/&#1041;&#1080;&#1079;&#1085;&#1077;&#1089;-&#1087;&#1083;&#1072;&#1085;&#1080;&#1088;&#1086;&#1074;&#1072;&#1085;&#1080;&#1077;/&#1055;&#1088;&#1086;&#1077;&#1082;&#1090;&#1099;/&#1058;&#1051;&#1058;%20&#1053;&#1077;&#1093;&#1086;&#1090;&#1077;&#1077;&#1074;&#1082;&#1072;/&#1058;&#1051;&#1058;%20&#1085;&#109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BAL_&#1047;&#1077;&#1088;&#1085;&#1051;&#1050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&#1057;&#1045;&#1056;&#1045;&#1046;&#1040;/&#1050;&#1086;&#1085;&#1089;&#1072;&#1083;&#1090;&#1080;&#1085;&#1075;/&#1041;&#1080;&#1079;&#1085;&#1077;&#1089;-&#1087;&#1083;&#1072;&#1085;&#1080;&#1088;&#1086;&#1074;&#1072;&#1085;&#1080;&#1077;/&#1055;&#1088;&#1086;&#1077;&#1082;&#1090;&#1099;/&#1055;&#1088;&#1086;&#1084;&#1090;&#1077;&#1093;&#1085;&#1086;&#1083;&#1086;&#1075;&#1080;&#1103;/&#1055;&#1086;&#1082;&#1088;&#1086;&#1074;&#1089;&#1082;&#1086;&#107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П1-ГП"/>
      <sheetName val="План пр"/>
      <sheetName val="П4-ППер"/>
      <sheetName val="П5-РКВ"/>
      <sheetName val="П8-Выр"/>
      <sheetName val="П9-ЗатУМ"/>
      <sheetName val="П10-ОБК"/>
      <sheetName val="РИ"/>
      <sheetName val="П14-ГИ"/>
      <sheetName val="ЗатЭн"/>
      <sheetName val="П11-Эн"/>
      <sheetName val="П12-Перс"/>
      <sheetName val="П13-ТР"/>
      <sheetName val="П15-Ф"/>
      <sheetName val="П16-Нал"/>
      <sheetName val="П17-ОПУ"/>
      <sheetName val="П18-ДДС"/>
      <sheetName val="П19-ЭИ"/>
      <sheetName val="П20-БЕЗ"/>
      <sheetName val="Графики"/>
      <sheetName val="АЧП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Свод"/>
      <sheetName val="Коэфф"/>
      <sheetName val="Ф2"/>
      <sheetName val="Ф3"/>
      <sheetName val="Кредит"/>
      <sheetName val="Перемен"/>
      <sheetName val="Постоян"/>
      <sheetName val="Себст"/>
      <sheetName val="Безуб"/>
      <sheetName val="Смета"/>
      <sheetName val="Инвест"/>
      <sheetName val="Штат"/>
      <sheetName val="План пр-ва"/>
      <sheetName val="Продаж"/>
      <sheetName val="Налог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Об пр-ва"/>
      <sheetName val="Осн. пара"/>
      <sheetName val="Осн пар Свод"/>
      <sheetName val="3Ф"/>
      <sheetName val="2Ф"/>
      <sheetName val="Норм"/>
      <sheetName val="ОС"/>
      <sheetName val="Граф строит"/>
      <sheetName val="Пост Рх"/>
      <sheetName val="кредит"/>
      <sheetName val="Глины"/>
      <sheetName val="Рас по тр-ту"/>
      <sheetName val="ЗП"/>
      <sheetName val="IRR NPV"/>
      <sheetName val="Амор"/>
      <sheetName val="влиян топл"/>
      <sheetName val="Себест-ть"/>
      <sheetName val="обоснование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"/>
      <sheetName val="Пояснения"/>
      <sheetName val="Эффективность"/>
      <sheetName val="Рас.эффект"/>
      <sheetName val="№ 2 Товар.выпуск"/>
      <sheetName val="№ 3 Реализация"/>
      <sheetName val="Доходы"/>
      <sheetName val="Себест реал"/>
      <sheetName val="Cash"/>
      <sheetName val="CF"/>
      <sheetName val="P&amp;L"/>
      <sheetName val="Кредиты"/>
      <sheetName val="Кредиты 2"/>
      <sheetName val="Кредиты 3"/>
      <sheetName val="№ 1 Произв.прогр"/>
      <sheetName val="Произв.мощн"/>
      <sheetName val="График работ"/>
      <sheetName val="Invest"/>
      <sheetName val="Лист1"/>
      <sheetName val="Граф кап инвестиц"/>
      <sheetName val="Граф произв инвестиц"/>
      <sheetName val="Амортиз"/>
      <sheetName val="Спр.мат"/>
      <sheetName val="Материалы"/>
      <sheetName val="№ 4 Материалы полн"/>
      <sheetName val="Материалы по ассорт"/>
      <sheetName val="Упаковка"/>
      <sheetName val="№ 4-1 Мат 0,5 ЗС"/>
      <sheetName val="№ 4-2 Мат 0,7 ЗС"/>
      <sheetName val="№ 4-3 Мат 0,5 обл"/>
      <sheetName val="№ 4-4 Мат 0,5 ст"/>
      <sheetName val="№ 4-5 Мат 0,5 ст шелкогр"/>
      <sheetName val="Мат 6"/>
      <sheetName val="Мат 7"/>
      <sheetName val="Мат 8"/>
      <sheetName val="Мат 9"/>
      <sheetName val="Мат 10"/>
      <sheetName val="Мат 11"/>
      <sheetName val="Мат 12"/>
      <sheetName val="Мат 13"/>
      <sheetName val="Мат 14"/>
      <sheetName val="Мат Тов-15"/>
      <sheetName val="Мат Тов-16"/>
      <sheetName val="Мат Тов-17"/>
      <sheetName val="Мат Тов-18"/>
      <sheetName val="Мат Тов-19"/>
      <sheetName val="Мат Тов-20"/>
      <sheetName val="№ 5 Энерго"/>
      <sheetName val="Персонал"/>
      <sheetName val="Налоги"/>
      <sheetName val="№ 6-1 Свод затрат без НДС"/>
      <sheetName val="№ 6-2 Свод затрат с НДС"/>
      <sheetName val="№ 7 КАЛЬКУЛ 1-2"/>
      <sheetName val="№ 7 КАЛЬКУЛ 3-4"/>
      <sheetName val="КАЛЬКУЛ 5"/>
      <sheetName val="Затраты по месяцам"/>
      <sheetName val="Нал на трансп"/>
      <sheetName val="Ставки соц"/>
      <sheetName val="Ставки под.физ"/>
      <sheetName val="ГСМ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П1-Меню"/>
      <sheetName val="П2-Выручка"/>
      <sheetName val="П3-Закупки"/>
      <sheetName val="П4-Персонал"/>
      <sheetName val="Постоянные расходы"/>
      <sheetName val="П5-Налоги"/>
      <sheetName val="П6-Прибыль"/>
      <sheetName val="Инвестиции"/>
      <sheetName val="П7-График инвестиций"/>
      <sheetName val="П8-Финансирование"/>
      <sheetName val="П9-Движение ДС"/>
      <sheetName val="П10-Эффективность инвестиций"/>
      <sheetName val="Показатели"/>
      <sheetName val="Лист1"/>
      <sheetName val="План - 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1"/>
      <sheetName val="П2"/>
      <sheetName val="П3"/>
      <sheetName val="П4"/>
      <sheetName val="П5"/>
      <sheetName val="П6"/>
      <sheetName val="П7"/>
      <sheetName val="П8"/>
      <sheetName val="П9"/>
      <sheetName val="П10"/>
      <sheetName val="П11"/>
      <sheetName val="П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П2"/>
      <sheetName val="П3"/>
      <sheetName val="П4"/>
      <sheetName val="Постоянные расходы"/>
      <sheetName val="П5"/>
      <sheetName val="П6"/>
      <sheetName val="Инвестиции"/>
      <sheetName val="П7-График инвестиций"/>
      <sheetName val="П8-Финансирование"/>
      <sheetName val="П9-Движение ДС"/>
      <sheetName val="П10-Эффективность инвестиций"/>
      <sheetName val="Показатели"/>
      <sheetName val="Лист1"/>
      <sheetName val="План - график"/>
      <sheetName val="График проект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Продажи"/>
      <sheetName val="TITLE"/>
      <sheetName val="Оборудование и СМР"/>
      <sheetName val="Матрица"/>
      <sheetName val="График проекта"/>
      <sheetName val="MAIN"/>
      <sheetName val="SENS"/>
      <sheetName val="REPORT"/>
      <sheetName val="Sales&amp;Costs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Sens(I)"/>
      <sheetName val="Sens(II)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  <sheetName val="Ассортимент"/>
      <sheetName val="Выручка "/>
      <sheetName val="Закупки"/>
      <sheetName val="Текущие расходы "/>
      <sheetName val="Постоянные расходы"/>
      <sheetName val="Оборудование"/>
      <sheetName val="Инвестиции"/>
      <sheetName val="Проект"/>
      <sheetName val="Показатели"/>
      <sheetName val="Сумм"/>
      <sheetName val="Анализ"/>
      <sheetName val="Отчет"/>
      <sheetName val="Компания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проекта"/>
      <sheetName val="Технологические параметры"/>
      <sheetName val="Технологический график"/>
      <sheetName val="Корма График"/>
      <sheetName val="Расход кормов"/>
      <sheetName val="Производство навоза"/>
      <sheetName val="Профилактика"/>
      <sheetName val="Персонал"/>
      <sheetName val="План продаж"/>
      <sheetName val="Расчет инвестиций"/>
      <sheetName val="Проект"/>
      <sheetName val="Показатели проекта"/>
      <sheetName val="Отчет"/>
      <sheetName val="Опции"/>
      <sheetName val="Язык"/>
      <sheetName val="Вспомог."/>
      <sheetName val="Фин  поток"/>
      <sheetName val="График производства"/>
      <sheetName val="Цена"/>
      <sheetName val="Инвестиц"/>
      <sheetName val="Кредит"/>
      <sheetName val="Оборот стада"/>
      <sheetName val="Затраты"/>
      <sheetName val="Профинплан"/>
      <sheetName val="Стоимость кормов"/>
      <sheetName val="Су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проекта"/>
      <sheetName val="Технологические параметры"/>
      <sheetName val="Технологический график"/>
      <sheetName val="Корма График"/>
      <sheetName val="Расход кормов"/>
      <sheetName val="Производство навоза"/>
      <sheetName val="Профилактика"/>
      <sheetName val="Персонал"/>
      <sheetName val="План продаж"/>
      <sheetName val="Расчет инвестиций"/>
      <sheetName val="Проект"/>
      <sheetName val="Показатели проекта"/>
      <sheetName val="Отчет"/>
      <sheetName val="Опции"/>
      <sheetName val="Язык"/>
      <sheetName val="Вспомог."/>
      <sheetName val="Фин  поток"/>
      <sheetName val="График производства"/>
      <sheetName val="Цена"/>
      <sheetName val="Инвестиц"/>
      <sheetName val="Кредит"/>
      <sheetName val="Оборот стада"/>
      <sheetName val="Затраты"/>
      <sheetName val="Профинплан"/>
      <sheetName val="Стоимость кормов"/>
      <sheetName val="Сум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Главн"/>
      <sheetName val="Пояснения"/>
      <sheetName val="Эффективность"/>
      <sheetName val="Рас.эффект"/>
      <sheetName val="№ 2 Товар.выпуск"/>
      <sheetName val="№ 3 Реализация"/>
      <sheetName val="Доходы"/>
      <sheetName val="Себест реал"/>
      <sheetName val="Cash"/>
      <sheetName val="CF"/>
      <sheetName val="P&amp;L"/>
      <sheetName val="Кредиты"/>
      <sheetName val="Кредиты 2"/>
      <sheetName val="Кредиты 3"/>
      <sheetName val="№ 1 Произв.прогр"/>
      <sheetName val="Произв.мощн"/>
      <sheetName val="График работ"/>
      <sheetName val="Invest"/>
      <sheetName val="Лист1"/>
      <sheetName val="Граф кап инвестиц"/>
      <sheetName val="Граф произв инвестиц"/>
      <sheetName val="Амортиз"/>
      <sheetName val="Спр.мат"/>
      <sheetName val="Материалы"/>
      <sheetName val="№ 4 Материалы полн"/>
      <sheetName val="Материалы по ассорт"/>
      <sheetName val="Упаковка"/>
      <sheetName val="№ 4-1 Мат 0,5 ЗС"/>
      <sheetName val="№ 4-2 Мат 0,7 ЗС"/>
      <sheetName val="№ 4-3 Мат 0,5 обл"/>
      <sheetName val="№ 4-4 Мат 0,5 ст"/>
      <sheetName val="№ 4-5 Мат 0,5 ст шелкогр"/>
      <sheetName val="Мат 6"/>
      <sheetName val="Мат 7"/>
      <sheetName val="Мат 8"/>
      <sheetName val="Мат 9"/>
      <sheetName val="Мат 10"/>
      <sheetName val="Мат 11"/>
      <sheetName val="Мат 12"/>
      <sheetName val="Мат 13"/>
      <sheetName val="Мат 14"/>
      <sheetName val="Мат Тов-15"/>
      <sheetName val="Мат Тов-16"/>
      <sheetName val="Мат Тов-17"/>
      <sheetName val="Мат Тов-18"/>
      <sheetName val="Мат Тов-19"/>
      <sheetName val="Мат Тов-20"/>
      <sheetName val="№ 5 Энерго"/>
      <sheetName val="Персонал"/>
      <sheetName val="Налоги"/>
      <sheetName val="№ 6-1 Свод затрат без НДС"/>
      <sheetName val="№ 6-2 Свод затрат с НДС"/>
      <sheetName val="№ 7 КАЛЬКУЛ 1-2"/>
      <sheetName val="№ 7 КАЛЬКУЛ 3-4"/>
      <sheetName val="КАЛЬКУЛ 5"/>
      <sheetName val="Затраты по месяцам"/>
      <sheetName val="Нал на трансп"/>
      <sheetName val="Ставки соц"/>
      <sheetName val="Ставки под.физ"/>
      <sheetName val="ГСМ"/>
      <sheetName val="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постуления свинок"/>
      <sheetName val="Компания"/>
      <sheetName val="Оборудование и СМР"/>
      <sheetName val="График реконструкции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Продажи"/>
      <sheetName val="Оборудование и СМР"/>
      <sheetName val="Матрица"/>
      <sheetName val="График проекта"/>
      <sheetName val="MAIN"/>
      <sheetName val="SENS"/>
      <sheetName val="REPORT"/>
      <sheetName val="Sales&amp;Costs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Sens(I)"/>
      <sheetName val="Sens(II)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ОтырарПлощадьОПиФА"/>
      <sheetName val="ОтырарПлощадьОПродаж"/>
      <sheetName val="объекты общества"/>
      <sheetName val="ОбъектыОбществаПрочиеХвосты"/>
      <sheetName val="ПрочиеОбъектыХвосты"/>
      <sheetName val="объекты обществаКокшетау"/>
      <sheetName val="БалансСебест"/>
      <sheetName val="РеализацияБухгалтерия"/>
      <sheetName val="Штуки"/>
      <sheetName val="Стоимость"/>
      <sheetName val="Поступления"/>
      <sheetName val="ВозвратДебиторки"/>
      <sheetName val="Итого Потоки"/>
      <sheetName val="Ц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RR"/>
      <sheetName val="Ф3"/>
      <sheetName val="Ф2"/>
      <sheetName val="ПриобрОС"/>
      <sheetName val="Фин. пок-ли"/>
      <sheetName val="Пр-во сбыт"/>
      <sheetName val="Врем.смета"/>
      <sheetName val="Перем. затр"/>
      <sheetName val="Пост.затр"/>
      <sheetName val="Затр. на про-во"/>
      <sheetName val="штат"/>
      <sheetName val="АФ1"/>
      <sheetName val="АФ"/>
      <sheetName val="БВУ"/>
      <sheetName val="Доп"/>
      <sheetName val="Ф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ИсхД+"/>
      <sheetName val="КапЗатр+"/>
      <sheetName val="Вып1+"/>
      <sheetName val="Капит_1"/>
      <sheetName val="Вып2"/>
      <sheetName val="Капит_2"/>
      <sheetName val="Вып3"/>
      <sheetName val="Капит_3"/>
      <sheetName val="Вып4"/>
      <sheetName val="Капит_4"/>
      <sheetName val="СвВып+"/>
      <sheetName val="Аморт"/>
      <sheetName val="ВырРеал+"/>
      <sheetName val="Зерно"/>
      <sheetName val="Зерно_1"/>
      <sheetName val="Себест+"/>
      <sheetName val="ОбКап+"/>
      <sheetName val="Нетто3!!!"/>
      <sheetName val="отчприб1"/>
      <sheetName val="РостАкт+"/>
      <sheetName val="Приб+"/>
      <sheetName val="ПотокНал+"/>
      <sheetName val="потокден1"/>
      <sheetName val="ФинПок+"/>
      <sheetName val="Налоги"/>
      <sheetName val="СтоимПр1+"/>
      <sheetName val="СтоимПр2"/>
      <sheetName val="ЗЛК_осн"/>
      <sheetName val="ЗЛК_%"/>
      <sheetName val="ЗЛК_цена"/>
      <sheetName val="Не_удалять!!!"/>
      <sheetName val="Графики"/>
      <sheetName val="ПрогБал"/>
      <sheetName val="КоэфЧувств-ти"/>
      <sheetName val="РезЧувств"/>
      <sheetName val="Залог"/>
      <sheetName val="РискЗалога"/>
      <sheetName val="РезЗал"/>
      <sheetName val="Чувств1"/>
      <sheetName val="Чувств1-1"/>
      <sheetName val="Чувств1-2"/>
      <sheetName val="Чувств2"/>
      <sheetName val="Чувств2-1"/>
      <sheetName val="Чувств2-2"/>
      <sheetName val="Чувств3"/>
      <sheetName val="Чувтсв3-1"/>
      <sheetName val="Чувств3-2"/>
      <sheetName val="Чувств4"/>
      <sheetName val="Чувств4-1"/>
      <sheetName val="Чувств4-2"/>
      <sheetName val="Чувств5"/>
      <sheetName val="IR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Осн пар Свод"/>
      <sheetName val="3Ф"/>
      <sheetName val="2Ф "/>
      <sheetName val="кр"/>
      <sheetName val="Гр стр"/>
      <sheetName val="Пост"/>
      <sheetName val="оборуд"/>
      <sheetName val="Перем."/>
      <sheetName val="IRR NPV"/>
      <sheetName val="Штат до ввода"/>
      <sheetName val="Штат пос ввода"/>
      <sheetName val="карьеры"/>
      <sheetName val="Налог(имущ)"/>
      <sheetName val="Осн.показ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ерсонал"/>
      <sheetName val="Амортизация"/>
      <sheetName val="Приобретение ОС"/>
      <sheetName val="Временные расходы"/>
      <sheetName val="Пост расходы"/>
      <sheetName val="График"/>
      <sheetName val="Прямые затраты"/>
      <sheetName val="ГСМ Налоги"/>
      <sheetName val="Адмрасходы"/>
      <sheetName val="NPV"/>
      <sheetName val="ОПиУ"/>
      <sheetName val="ОДДС"/>
      <sheetName val="Балан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пост. пар."/>
      <sheetName val="ф-ма2"/>
      <sheetName val="ф-ма3 с НДС"/>
      <sheetName val="Гр стр №"/>
      <sheetName val="КП"/>
      <sheetName val="кредит"/>
      <sheetName val="оборуд.1"/>
      <sheetName val="Расчет фонда опл. с 01.07.07 №1"/>
      <sheetName val="ГСМ №2"/>
      <sheetName val="Аренда №3"/>
      <sheetName val="Команд.№4"/>
      <sheetName val="Связь№5"/>
      <sheetName val="Банк№6"/>
      <sheetName val="платежи в бюджет №7"/>
      <sheetName val="прочие ОАР №8"/>
      <sheetName val="Приобретение ОС №9"/>
      <sheetName val="Амортизация №10"/>
      <sheetName val="налог на имущ.№11"/>
      <sheetName val="Охрана №12"/>
      <sheetName val="оборуд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ОтырарПлощадьОПиФА"/>
      <sheetName val="ОтырарПлощадьОПродаж"/>
      <sheetName val="объекты общества"/>
      <sheetName val="ОбъектыОбществаПрочиеХвосты"/>
      <sheetName val="ПрочиеОбъектыХвосты"/>
      <sheetName val="объекты обществаКокшетау"/>
      <sheetName val="БалансСебест"/>
      <sheetName val="РеализацияБухгалтерия"/>
      <sheetName val="Штуки"/>
      <sheetName val="Стоимость"/>
      <sheetName val="Поступления"/>
      <sheetName val="ВозвратДебиторки"/>
      <sheetName val="Итого Потоки"/>
      <sheetName val="Цен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ДДС_без 4,5"/>
      <sheetName val="ф3"/>
      <sheetName val="ф2"/>
      <sheetName val="кр"/>
      <sheetName val="Натур пок-л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Общ_Д"/>
      <sheetName val="Граф+осв"/>
      <sheetName val="L1"/>
      <sheetName val="L2"/>
      <sheetName val="L3"/>
      <sheetName val="Займы"/>
      <sheetName val="АО"/>
      <sheetName val="Дох"/>
      <sheetName val="СС"/>
      <sheetName val="Уд_вес_СС"/>
      <sheetName val="ОАО &quot;Актив&quot;"/>
      <sheetName val="Налоги"/>
      <sheetName val="Приб"/>
      <sheetName val="Потоки"/>
      <sheetName val="NPV"/>
      <sheetName val="Анализ"/>
      <sheetName val="Чувств"/>
      <sheetName val="Графики"/>
      <sheetName val="Коэфф"/>
      <sheetName val="Обор_кап"/>
      <sheetName val="Источн"/>
      <sheetName val="Залог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Диаграмма1"/>
      <sheetName val="Диаграмма2"/>
      <sheetName val="Ставка дисконт"/>
      <sheetName val="Инвестиции"/>
      <sheetName val="Нормы амортизации"/>
      <sheetName val="Ремонт"/>
      <sheetName val="Расходы на сырье и материалы"/>
      <sheetName val="Персонал"/>
      <sheetName val="Общие расходы"/>
      <sheetName val="Проект"/>
      <sheetName val="Ключевые показатели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Фин. пок-ли"/>
      <sheetName val="Перем. затраты"/>
      <sheetName val="Пост.затраты"/>
      <sheetName val="Затр. на произ-во"/>
      <sheetName val="Анализ себест-ти"/>
      <sheetName val="Анализ с-ст-ти"/>
      <sheetName val="Вспом.расчеты"/>
      <sheetName val="План производства"/>
      <sheetName val="План сбыта"/>
      <sheetName val="График 2004 год"/>
      <sheetName val="График 2005 год"/>
      <sheetName val="Баланс прибылей"/>
      <sheetName val="cash-flow"/>
      <sheetName val="Форма №1"/>
      <sheetName val="Форма №2"/>
      <sheetName val="Форма №3"/>
      <sheetName val="Врем.смета"/>
      <sheetName val="Приобретение О.С."/>
      <sheetName val="Лизинг"/>
      <sheetName val="Кредит БРК"/>
      <sheetName val="Кредит СЗБ (А-Ф)"/>
      <sheetName val="Кредит доп"/>
      <sheetName val="Кредит А-Ф"/>
      <sheetName val="Шт.расп.Блоки"/>
      <sheetName val="Шт.расп.АУП"/>
      <sheetName val="Шт.расп.Вспом.персонал"/>
      <sheetName val="Сводное штатное расписание"/>
      <sheetName val="Шт.расп.Армир.эл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Финпоки1"/>
      <sheetName val="ф3 2"/>
      <sheetName val="ф2 3"/>
      <sheetName val="Площади 4"/>
      <sheetName val="Кап.затр 5"/>
      <sheetName val="Доходы 6"/>
      <sheetName val="кредит 7"/>
      <sheetName val="Аморт 8"/>
      <sheetName val="Пост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курсы"/>
      <sheetName val="БТА"/>
      <sheetName val="ККБ"/>
      <sheetName val="год"/>
      <sheetName val="деньги"/>
      <sheetName val="объекты общества"/>
      <sheetName val="расторжения"/>
      <sheetName val="констант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Осн.показ"/>
      <sheetName val="ОС"/>
      <sheetName val="Аморт"/>
      <sheetName val="Налоги"/>
      <sheetName val="Оборотка"/>
      <sheetName val="Пост"/>
      <sheetName val="Перем."/>
      <sheetName val="Штат до ввода"/>
      <sheetName val="Штат пос ввода"/>
      <sheetName val="Оценка"/>
      <sheetName val="кредит"/>
      <sheetName val="График стр."/>
      <sheetName val="ФХД АФ"/>
      <sheetName val="Cash пр"/>
      <sheetName val="IRR NPV"/>
      <sheetName val="Torn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Параметры"/>
      <sheetName val="Производство и сбыт"/>
      <sheetName val="Прямые затраты"/>
      <sheetName val="Персонал"/>
      <sheetName val="ГСМ Налоги"/>
      <sheetName val="Амортизация"/>
      <sheetName val="Приобретение ОС"/>
      <sheetName val="Временные расходы"/>
      <sheetName val="Пост расходы"/>
      <sheetName val="График"/>
      <sheetName val="ОПиУ"/>
      <sheetName val="ОДДС"/>
      <sheetName val="Эффективность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Об пр-ва"/>
      <sheetName val="Осн. пара"/>
      <sheetName val="Осн пар Свод"/>
      <sheetName val="3Ф"/>
      <sheetName val="2Ф"/>
      <sheetName val="Норм"/>
      <sheetName val="ОС"/>
      <sheetName val="Граф строит"/>
      <sheetName val="Пост Рх"/>
      <sheetName val="кредит"/>
      <sheetName val="Глины"/>
      <sheetName val="Рас по тр-ту"/>
      <sheetName val="ЗП"/>
      <sheetName val="IRR NPV"/>
      <sheetName val="Амор"/>
      <sheetName val="влиян топл"/>
      <sheetName val="Себест-ть"/>
      <sheetName val="обоснование"/>
      <sheetName val="цены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ланс"/>
      <sheetName val="Риски"/>
      <sheetName val="Осн. пара"/>
      <sheetName val="Оценка "/>
      <sheetName val="Модель"/>
      <sheetName val="IRR NPV"/>
      <sheetName val="фин пок СК 1"/>
      <sheetName val="фин пок 1"/>
      <sheetName val="Осн пар Свод"/>
      <sheetName val="2Ф"/>
      <sheetName val="3Ф"/>
      <sheetName val="Граф стр"/>
      <sheetName val="кредит с БРК"/>
      <sheetName val="Норм"/>
      <sheetName val="Пост Рх"/>
      <sheetName val="Глины"/>
      <sheetName val="Рас по тр-ту"/>
      <sheetName val="ЗП"/>
      <sheetName val="Амор"/>
      <sheetName val="Стр. фин"/>
      <sheetName val="Свод кредиты"/>
      <sheetName val="Об пр-ва"/>
      <sheetName val="влиян топл"/>
      <sheetName val="кредит"/>
      <sheetName val="ОС"/>
      <sheetName val="констр"/>
      <sheetName val="под"/>
      <sheetName val="График кредит"/>
      <sheetName val="Лист1"/>
      <sheetName val="Себест-ть"/>
      <sheetName val="Граф строит"/>
      <sheetName val="обоснование"/>
      <sheetName val="цены"/>
      <sheetName val="Ф3 для АФ"/>
      <sheetName val="3A для АФ"/>
      <sheetName val="Ф2 для АФ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бщ_Д"/>
      <sheetName val="Граф_осв"/>
      <sheetName val="L-1"/>
      <sheetName val="L-2"/>
      <sheetName val="g-1"/>
      <sheetName val="Займы"/>
      <sheetName val="АО"/>
      <sheetName val="СС"/>
      <sheetName val="Стр_СС"/>
      <sheetName val="Н"/>
      <sheetName val="Дох"/>
      <sheetName val="Стр_Дох"/>
      <sheetName val="Приб"/>
      <sheetName val="Потоки"/>
      <sheetName val="NPV "/>
      <sheetName val="Анализ"/>
      <sheetName val="Чувств"/>
      <sheetName val="Коэфф"/>
      <sheetName val="Зал"/>
      <sheetName val="Граф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Затраты на оборудование"/>
      <sheetName val="MAIN"/>
      <sheetName val="Прайс на оборудование"/>
      <sheetName val="SENS"/>
      <sheetName val="REPORT"/>
      <sheetName val="Sales&amp;Costs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Sens(I)"/>
      <sheetName val="Sens(II)"/>
      <sheetName val="Расчет_мощности (2)"/>
      <sheetName val="Плотность_древесин (2)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П2"/>
      <sheetName val="П3"/>
      <sheetName val="П4"/>
      <sheetName val="Постоянные расходы"/>
      <sheetName val="П5"/>
      <sheetName val="Инвестиции"/>
      <sheetName val="П6"/>
      <sheetName val="П7-График инвестиций"/>
      <sheetName val="П8-Финансирование"/>
      <sheetName val="П9-Движение ДС"/>
      <sheetName val="П10-Эффективность инвестиций"/>
      <sheetName val="Показатели"/>
      <sheetName val="Лист1"/>
      <sheetName val="План - графи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П1-ГП"/>
      <sheetName val="План пр"/>
      <sheetName val="П2-Выр"/>
      <sheetName val="ЗатСМ"/>
      <sheetName val="ОБК"/>
      <sheetName val="ЗатЭн"/>
      <sheetName val="П3-Эн"/>
      <sheetName val="П4-Перс"/>
      <sheetName val="П5-ТР"/>
      <sheetName val="РИ"/>
      <sheetName val="П6-ГИ"/>
      <sheetName val="П7-Ф"/>
      <sheetName val="П8-Нал"/>
      <sheetName val="П9-ОПУ"/>
      <sheetName val="П10-ДДС"/>
      <sheetName val="П11-ЭИ"/>
      <sheetName val="П12-Без"/>
      <sheetName val="Граф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П1-ГП"/>
      <sheetName val="ТП"/>
      <sheetName val="П2-ТГ"/>
      <sheetName val="П3-План пр"/>
      <sheetName val="П4-Выр"/>
      <sheetName val="Рас кор"/>
      <sheetName val="Кор Гр"/>
      <sheetName val="П5-ЗатКор"/>
      <sheetName val="П6-РВ"/>
      <sheetName val="ЗатЭн"/>
      <sheetName val="П7-Эн"/>
      <sheetName val="П8-Перс"/>
      <sheetName val="Проф"/>
      <sheetName val="Навоз"/>
      <sheetName val="УПр"/>
      <sheetName val="КЗ"/>
      <sheetName val="П9-ТР"/>
      <sheetName val="РИ"/>
      <sheetName val="П10-ГИ"/>
      <sheetName val="П11-Ф"/>
      <sheetName val="П12-Нал"/>
      <sheetName val="П13-ОПУ"/>
      <sheetName val="П14-ДДС"/>
      <sheetName val="15-Бал"/>
      <sheetName val="П16-ЭИ"/>
      <sheetName val="П17-ВЭБ"/>
      <sheetName val="АЧП"/>
      <sheetName val="Без"/>
      <sheetName val="Граф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постуления свинок"/>
      <sheetName val="Лист1"/>
      <sheetName val="Лист2"/>
      <sheetName val="Лист3"/>
    </sheetNames>
    <sheetDataSet>
      <sheetData sheetId="0"/>
      <sheetData sheetId="1"/>
      <sheetData sheetId="2"/>
      <sheetData sheetId="3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Расчет_шпал"/>
      <sheetName val="Диаграмма2"/>
      <sheetName val="Компания"/>
      <sheetName val="АМ"/>
      <sheetName val="Расчет продаж"/>
      <sheetName val="П3 Выручка"/>
      <sheetName val="Закупки"/>
      <sheetName val="Годовой план продаж"/>
      <sheetName val="Обор Разумное"/>
      <sheetName val="Обор Курская"/>
      <sheetName val="Текущие расходы Разумное"/>
      <sheetName val="Текущие расходы Курская"/>
      <sheetName val="Итого расходы"/>
      <sheetName val="Персонал"/>
      <sheetName val="Магазин Волна"/>
      <sheetName val="График проекта"/>
      <sheetName val="Сумм"/>
      <sheetName val="Проект"/>
      <sheetName val="Анализ"/>
      <sheetName val="Отчет"/>
      <sheetName val="Опции"/>
      <sheetName val="Язык"/>
      <sheetName val="Расчет инвестиционных затрат"/>
      <sheetName val="П 4"/>
      <sheetName val="П 5"/>
      <sheetName val="П 6"/>
      <sheetName val="П 7"/>
      <sheetName val="П 8"/>
      <sheetName val="П 9"/>
      <sheetName val="П 10"/>
      <sheetName val="П 11"/>
      <sheetName val="Расчет постоянных расходов"/>
      <sheetName val="П 12"/>
      <sheetName val="П 13 "/>
      <sheetName val="П 14"/>
      <sheetName val="П 15"/>
      <sheetName val="П 16"/>
      <sheetName val="Расчет IRR"/>
      <sheetName val="диаграммы"/>
      <sheetName val="Диаграмма1"/>
      <sheetName val="Люди"/>
      <sheetName val="Транспорт"/>
      <sheetName val="Транспорт въезд"/>
      <sheetName val="Грузооборот"/>
      <sheetName val="Лист1"/>
      <sheetName val="Лист2"/>
      <sheetName val="Лист3"/>
      <sheetName val="ТП"/>
      <sheetName val="П1-ГП"/>
      <sheetName val="П2-ТГ"/>
      <sheetName val="П3-ППер"/>
      <sheetName val="Расход кормов"/>
      <sheetName val="Рас кор"/>
      <sheetName val="П-5 Корма"/>
      <sheetName val="Расход воды"/>
      <sheetName val="ЗатЭн"/>
      <sheetName val="Навоз"/>
      <sheetName val="П6-Эн"/>
      <sheetName val="Затраты"/>
      <sheetName val="РИ"/>
      <sheetName val="Портфель"/>
      <sheetName val="Выр"/>
      <sheetName val="Options"/>
      <sheetName val="Language"/>
      <sheetName val="Диаграмма3"/>
      <sheetName val="Диаграмма4"/>
      <sheetName val="Диаграмма5"/>
      <sheetName val="Таблицы"/>
      <sheetName val="Ценовое исследование"/>
      <sheetName val="БД исследования"/>
      <sheetName val="Sheet1"/>
      <sheetName val="Sheet2"/>
      <sheetName val="Sheet3"/>
      <sheetName val="Площади"/>
      <sheetName val="Выручка"/>
      <sheetName val="График строительства"/>
      <sheetName val="Показате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Ассортимент"/>
      <sheetName val="Расчет продаж"/>
      <sheetName val="Выручка"/>
      <sheetName val="Закупки"/>
      <sheetName val=" Персонал"/>
      <sheetName val="Постоянные расходы"/>
      <sheetName val="Налоги"/>
      <sheetName val="Прибыль"/>
      <sheetName val="Инвестиции"/>
      <sheetName val="График инвестиций"/>
      <sheetName val="Кредиты"/>
      <sheetName val="Движение ДС"/>
      <sheetName val="Эффективность инвестиций"/>
      <sheetName val="Показател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Расчет продаж"/>
      <sheetName val="П1-Выр"/>
      <sheetName val="П2-Зак"/>
      <sheetName val="П3-Перс"/>
      <sheetName val="П4-Нал"/>
      <sheetName val="Пост расходы"/>
      <sheetName val="Инв"/>
      <sheetName val="П5-ОПУ"/>
      <sheetName val="П6-ГИ"/>
      <sheetName val="П7-ФИН"/>
      <sheetName val="П8-ОДДС"/>
      <sheetName val="П9-ЭИ"/>
      <sheetName val="Показатели"/>
      <sheetName val="График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Исх"/>
      <sheetName val="Старт"/>
      <sheetName val="Ассортимент"/>
      <sheetName val="1.Выручка"/>
      <sheetName val="Сезонность"/>
      <sheetName val="График выручки"/>
      <sheetName val="2.Закупки"/>
      <sheetName val="3.Персонал"/>
      <sheetName val="Энергоресурсы"/>
      <sheetName val="4.Затраты на энергоресурсы"/>
      <sheetName val="5.Текущие затраты"/>
      <sheetName val="6.Оборотный капитал"/>
      <sheetName val="Инвестиции"/>
      <sheetName val="7.График инвестиций"/>
      <sheetName val="8.Финансирование"/>
      <sheetName val="9.Налоги"/>
      <sheetName val="10.Прибыль"/>
      <sheetName val="Структура затрат"/>
      <sheetName val="График прибыли"/>
      <sheetName val="11.ОДДС"/>
      <sheetName val="График ДДС"/>
      <sheetName val="График остатка ДС"/>
      <sheetName val="12.Эффективности инвестиций"/>
      <sheetName val="График NPV"/>
      <sheetName val="13.Анализ безубыточности"/>
      <sheetName val="14.Баланс"/>
      <sheetName val="15.Бюджетная эффективность"/>
      <sheetName val="Анализ чувствительнос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Компания"/>
      <sheetName val="Ассортимент"/>
      <sheetName val="Выручка "/>
      <sheetName val="Закупки"/>
      <sheetName val="Текущие расходы "/>
      <sheetName val="Постоянные расходы"/>
      <sheetName val="Оборудование"/>
      <sheetName val="Инвестиции"/>
      <sheetName val="Проект"/>
      <sheetName val="Показатели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Инвестиции"/>
      <sheetName val="График проекта"/>
      <sheetName val="Текущие расходы"/>
      <sheetName val="Продажи"/>
      <sheetName val="Лист1"/>
      <sheetName val="MAIN"/>
      <sheetName val="SENS"/>
      <sheetName val="REPORT"/>
      <sheetName val="Sales&amp;Costs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Sens(I)"/>
      <sheetName val="Sens(II)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Задание"/>
      <sheetName val="NPV"/>
      <sheetName val="IRRa"/>
      <sheetName val="IRRb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ITLE"/>
      <sheetName val="Инвестиции"/>
      <sheetName val="График проекта"/>
      <sheetName val="Текущие расходы"/>
      <sheetName val="Продажи"/>
      <sheetName val="Лист1"/>
      <sheetName val="MAIN"/>
      <sheetName val="SENS"/>
      <sheetName val="REPORT"/>
      <sheetName val="Sales&amp;Costs"/>
      <sheetName val="Working Capital"/>
      <sheetName val="Debt Service"/>
      <sheetName val="Profit"/>
      <sheetName val="Cash Flow"/>
      <sheetName val="Fin.Ratios"/>
      <sheetName val="Net Cash Flow (I)"/>
      <sheetName val="Net Cash Flow (II) "/>
      <sheetName val="Budget"/>
      <sheetName val="Sens(I)"/>
      <sheetName val="Sens(II)"/>
      <sheetName val="MD1"/>
      <sheetName val="MD2"/>
      <sheetName val="CST"/>
      <sheetName val="GOC"/>
      <sheetName val="PR"/>
      <sheetName val="KR"/>
      <sheetName val="REP"/>
      <sheetName val="PRN"/>
      <sheetName val="GOT"/>
      <sheetName val="SAL"/>
      <sheetName val="FXA"/>
      <sheetName val="SE1"/>
      <sheetName val="S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Титул"/>
      <sheetName val="Исх докум"/>
      <sheetName val="Указатель"/>
      <sheetName val="Б1"/>
      <sheetName val="О1"/>
      <sheetName val="Б2"/>
      <sheetName val="О2"/>
      <sheetName val="Б3!!!"/>
      <sheetName val="О3!!!"/>
      <sheetName val="Исх.1"/>
      <sheetName val="Исх.2"/>
      <sheetName val="Исх.3!!!"/>
      <sheetName val="Нетто1"/>
      <sheetName val="Нетто2"/>
      <sheetName val="Нетто3!!!"/>
      <sheetName val="Гориз"/>
      <sheetName val="Верт!!!"/>
      <sheetName val="К-ф!!!"/>
      <sheetName val="Активы (размещ)!!!"/>
      <sheetName val="Уровень показателей!!!"/>
      <sheetName val="Фин. ресурсы!!!"/>
      <sheetName val="Наличие об ср-в!!!"/>
      <sheetName val="Кт!!!"/>
      <sheetName val="Дин. оборотн. ср-в!!!"/>
      <sheetName val="Дт"/>
      <sheetName val="Ликв баланса!!!"/>
      <sheetName val="Самофинанс!!!"/>
      <sheetName val="Рынок сырья"/>
      <sheetName val="Вид продукции"/>
      <sheetName val="Справка_НБ"/>
      <sheetName val="Анализ"/>
      <sheetName val="Показатели"/>
      <sheetName val="Модуль2"/>
      <sheetName val="Аванс кап"/>
      <sheetName val="Текс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График постуления свинок"/>
      <sheetName val="Компания"/>
      <sheetName val="Оборудование и СМР"/>
      <sheetName val="График реконструкции"/>
      <sheetName val="Проект"/>
      <sheetName val="Сумм"/>
      <sheetName val="Анализ"/>
      <sheetName val="Отчет"/>
      <sheetName val="Опции"/>
      <sheetName val="Язы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vz-stat-map.wildberries.ru/" TargetMode="External"/><Relationship Id="rId2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E15" activeCellId="0" sqref="E15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6.99"/>
    <col collapsed="false" customWidth="true" hidden="false" outlineLevel="0" max="2" min="2" style="2" width="12.32"/>
    <col collapsed="false" customWidth="true" hidden="false" outlineLevel="0" max="3" min="3" style="1" width="16.99"/>
    <col collapsed="false" customWidth="true" hidden="false" outlineLevel="0" max="4" min="4" style="1" width="3.43"/>
    <col collapsed="false" customWidth="false" hidden="false" outlineLevel="0" max="8" min="5" style="1" width="9.1"/>
    <col collapsed="false" customWidth="true" hidden="false" outlineLevel="0" max="9" min="9" style="1" width="11.55"/>
    <col collapsed="false" customWidth="false" hidden="false" outlineLevel="0" max="13" min="10" style="1" width="9.1"/>
    <col collapsed="false" customWidth="true" hidden="false" outlineLevel="0" max="14" min="14" style="1" width="14.43"/>
    <col collapsed="false" customWidth="false" hidden="false" outlineLevel="0" max="257" min="15" style="1" width="9.1"/>
  </cols>
  <sheetData>
    <row r="1" customFormat="false" ht="15.75" hidden="false" customHeight="true" outlineLevel="0" collapsed="false">
      <c r="A1" s="3" t="s">
        <v>0</v>
      </c>
      <c r="B1" s="3"/>
      <c r="C1" s="3"/>
      <c r="D1" s="4"/>
      <c r="E1" s="4"/>
    </row>
    <row r="2" customFormat="false" ht="12" hidden="false" customHeight="true" outlineLevel="0" collapsed="false">
      <c r="A2" s="5"/>
      <c r="B2" s="6"/>
      <c r="C2" s="4"/>
      <c r="D2" s="4"/>
      <c r="E2" s="4"/>
      <c r="G2" s="7"/>
      <c r="H2" s="7"/>
    </row>
    <row r="3" customFormat="false" ht="30" hidden="false" customHeight="true" outlineLevel="0" collapsed="false">
      <c r="A3" s="8" t="s">
        <v>1</v>
      </c>
      <c r="B3" s="8" t="s">
        <v>2</v>
      </c>
      <c r="C3" s="8" t="s">
        <v>3</v>
      </c>
      <c r="D3" s="4"/>
      <c r="E3" s="4"/>
    </row>
    <row r="4" s="12" customFormat="true" ht="13.2" hidden="false" customHeight="false" outlineLevel="0" collapsed="false">
      <c r="A4" s="9"/>
      <c r="B4" s="10"/>
      <c r="C4" s="10"/>
      <c r="D4" s="11"/>
      <c r="E4" s="11"/>
    </row>
    <row r="5" customFormat="false" ht="13.2" hidden="false" customHeight="false" outlineLevel="0" collapsed="false">
      <c r="A5" s="5" t="s">
        <v>4</v>
      </c>
      <c r="B5" s="6"/>
      <c r="C5" s="4"/>
      <c r="D5" s="4"/>
      <c r="E5" s="4"/>
    </row>
    <row r="6" customFormat="false" ht="13.2" hidden="false" customHeight="false" outlineLevel="0" collapsed="false">
      <c r="A6" s="13" t="s">
        <v>5</v>
      </c>
      <c r="B6" s="14"/>
      <c r="C6" s="15" t="n">
        <v>2026</v>
      </c>
      <c r="D6" s="4"/>
      <c r="E6" s="4"/>
    </row>
    <row r="7" customFormat="false" ht="13.2" hidden="false" customHeight="false" outlineLevel="0" collapsed="false">
      <c r="A7" s="13" t="s">
        <v>6</v>
      </c>
      <c r="B7" s="14"/>
      <c r="C7" s="15" t="n">
        <v>1</v>
      </c>
      <c r="D7" s="4"/>
      <c r="E7" s="4"/>
    </row>
    <row r="8" customFormat="false" ht="13.2" hidden="false" customHeight="false" outlineLevel="0" collapsed="false">
      <c r="A8" s="13" t="s">
        <v>7</v>
      </c>
      <c r="B8" s="14"/>
      <c r="C8" s="16" t="s">
        <v>8</v>
      </c>
      <c r="D8" s="4"/>
      <c r="E8" s="4"/>
    </row>
    <row r="9" customFormat="false" ht="13.2" hidden="false" customHeight="false" outlineLevel="0" collapsed="false">
      <c r="A9" s="13" t="s">
        <v>9</v>
      </c>
      <c r="B9" s="14" t="s">
        <v>10</v>
      </c>
      <c r="C9" s="17" t="n">
        <v>0.21</v>
      </c>
      <c r="D9" s="4"/>
      <c r="E9" s="4"/>
    </row>
    <row r="10" customFormat="false" ht="13.2" hidden="false" customHeight="false" outlineLevel="0" collapsed="false">
      <c r="A10" s="13" t="s">
        <v>11</v>
      </c>
      <c r="B10" s="18" t="str">
        <f aca="false">C8</f>
        <v>тыс.руб.</v>
      </c>
      <c r="C10" s="19"/>
      <c r="D10" s="4"/>
      <c r="E10" s="4"/>
    </row>
    <row r="11" customFormat="false" ht="13.2" hidden="false" customHeight="false" outlineLevel="0" collapsed="false">
      <c r="A11" s="13" t="s">
        <v>12</v>
      </c>
      <c r="B11" s="14" t="s">
        <v>10</v>
      </c>
      <c r="C11" s="19"/>
      <c r="D11" s="4"/>
      <c r="E11" s="4"/>
    </row>
    <row r="12" customFormat="false" ht="16.2" hidden="false" customHeight="true" outlineLevel="0" collapsed="false">
      <c r="A12" s="20" t="s">
        <v>13</v>
      </c>
      <c r="B12" s="21"/>
      <c r="C12" s="22"/>
      <c r="D12" s="4"/>
      <c r="E12" s="4"/>
    </row>
    <row r="13" customFormat="false" ht="13.2" hidden="false" customHeight="false" outlineLevel="0" collapsed="false">
      <c r="A13" s="23"/>
      <c r="B13" s="24"/>
      <c r="C13" s="25"/>
      <c r="D13" s="4"/>
      <c r="E13" s="4"/>
    </row>
    <row r="14" customFormat="false" ht="13.2" hidden="false" customHeight="false" outlineLevel="0" collapsed="false">
      <c r="A14" s="5" t="s">
        <v>14</v>
      </c>
      <c r="B14" s="6"/>
      <c r="C14" s="4"/>
      <c r="D14" s="4"/>
      <c r="E14" s="4"/>
    </row>
    <row r="15" customFormat="false" ht="15" hidden="false" customHeight="true" outlineLevel="0" collapsed="false">
      <c r="A15" s="26" t="s">
        <v>15</v>
      </c>
      <c r="B15" s="27" t="str">
        <f aca="false">C8</f>
        <v>тыс.руб.</v>
      </c>
      <c r="C15" s="28"/>
      <c r="D15" s="4"/>
      <c r="E15" s="4"/>
    </row>
    <row r="16" customFormat="false" ht="15" hidden="false" customHeight="true" outlineLevel="0" collapsed="false">
      <c r="A16" s="13" t="s">
        <v>16</v>
      </c>
      <c r="B16" s="14" t="s">
        <v>10</v>
      </c>
      <c r="C16" s="15"/>
      <c r="D16" s="4"/>
      <c r="E16" s="4"/>
    </row>
    <row r="17" customFormat="false" ht="15" hidden="false" customHeight="true" outlineLevel="0" collapsed="false">
      <c r="A17" s="13" t="s">
        <v>17</v>
      </c>
      <c r="B17" s="14" t="s">
        <v>10</v>
      </c>
      <c r="C17" s="15"/>
      <c r="D17" s="4"/>
      <c r="E17" s="4"/>
    </row>
    <row r="18" customFormat="false" ht="15" hidden="false" customHeight="true" outlineLevel="0" collapsed="false">
      <c r="A18" s="13" t="s">
        <v>18</v>
      </c>
      <c r="B18" s="14" t="s">
        <v>10</v>
      </c>
      <c r="C18" s="15"/>
      <c r="D18" s="4"/>
      <c r="E18" s="4"/>
    </row>
    <row r="19" customFormat="false" ht="15" hidden="false" customHeight="true" outlineLevel="0" collapsed="false">
      <c r="A19" s="13" t="s">
        <v>19</v>
      </c>
      <c r="B19" s="14" t="s">
        <v>10</v>
      </c>
      <c r="C19" s="29"/>
      <c r="D19" s="4"/>
      <c r="E19" s="4"/>
    </row>
    <row r="20" customFormat="false" ht="13.2" hidden="false" customHeight="false" outlineLevel="0" collapsed="false">
      <c r="A20" s="23"/>
      <c r="B20" s="24"/>
      <c r="C20" s="30"/>
      <c r="D20" s="4"/>
      <c r="E20" s="4"/>
    </row>
    <row r="21" customFormat="false" ht="13.2" hidden="true" customHeight="false" outlineLevel="0" collapsed="false">
      <c r="A21" s="5" t="s">
        <v>20</v>
      </c>
      <c r="B21" s="6"/>
      <c r="C21" s="4"/>
      <c r="D21" s="4"/>
      <c r="E21" s="4"/>
    </row>
    <row r="22" customFormat="false" ht="28.95" hidden="true" customHeight="true" outlineLevel="0" collapsed="false">
      <c r="A22" s="31" t="s">
        <v>21</v>
      </c>
      <c r="B22" s="32" t="s">
        <v>10</v>
      </c>
      <c r="C22" s="33" t="n">
        <v>0</v>
      </c>
      <c r="D22" s="4"/>
      <c r="E22" s="34"/>
    </row>
    <row r="23" customFormat="false" ht="13.2" hidden="true" customHeight="false" outlineLevel="0" collapsed="false">
      <c r="A23" s="31" t="s">
        <v>22</v>
      </c>
      <c r="B23" s="32"/>
      <c r="C23" s="35"/>
      <c r="D23" s="4"/>
      <c r="E23" s="34"/>
    </row>
    <row r="24" customFormat="false" ht="13.2" hidden="true" customHeight="false" outlineLevel="0" collapsed="false">
      <c r="A24" s="31" t="s">
        <v>22</v>
      </c>
      <c r="B24" s="32"/>
      <c r="C24" s="35"/>
      <c r="D24" s="4"/>
      <c r="E24" s="34"/>
    </row>
    <row r="25" customFormat="false" ht="13.2" hidden="true" customHeight="false" outlineLevel="0" collapsed="false">
      <c r="A25" s="4"/>
      <c r="B25" s="6"/>
      <c r="C25" s="4"/>
      <c r="D25" s="4"/>
      <c r="E25" s="4"/>
    </row>
    <row r="26" customFormat="false" ht="13.2" hidden="false" customHeight="false" outlineLevel="0" collapsed="false">
      <c r="A26" s="5" t="s">
        <v>20</v>
      </c>
      <c r="B26" s="6"/>
      <c r="C26" s="4"/>
      <c r="D26" s="4"/>
      <c r="E26" s="4"/>
    </row>
    <row r="27" customFormat="false" ht="15" hidden="false" customHeight="true" outlineLevel="0" collapsed="false">
      <c r="A27" s="26" t="s">
        <v>23</v>
      </c>
      <c r="B27" s="27" t="s">
        <v>10</v>
      </c>
      <c r="C27" s="36"/>
      <c r="D27" s="4"/>
      <c r="E27" s="4"/>
    </row>
    <row r="28" customFormat="false" ht="12.6" hidden="false" customHeight="true" outlineLevel="0" collapsed="false">
      <c r="A28" s="26" t="s">
        <v>24</v>
      </c>
      <c r="B28" s="27" t="s">
        <v>10</v>
      </c>
      <c r="C28" s="36"/>
      <c r="D28" s="4"/>
      <c r="E28" s="4"/>
    </row>
    <row r="29" customFormat="false" ht="26.4" hidden="false" customHeight="false" outlineLevel="0" collapsed="false">
      <c r="A29" s="26" t="s">
        <v>25</v>
      </c>
      <c r="B29" s="27" t="str">
        <f aca="false">B10</f>
        <v>тыс.руб.</v>
      </c>
      <c r="C29" s="37"/>
      <c r="D29" s="4"/>
      <c r="E29" s="4"/>
    </row>
    <row r="30" customFormat="false" ht="13.2" hidden="false" customHeight="false" outlineLevel="0" collapsed="false">
      <c r="A30" s="38"/>
      <c r="B30" s="38"/>
      <c r="C30" s="38"/>
      <c r="D30" s="38"/>
      <c r="E30" s="38"/>
      <c r="F30" s="39"/>
    </row>
    <row r="31" customFormat="false" ht="15" hidden="false" customHeight="false" outlineLevel="0" collapsed="false">
      <c r="A31" s="40"/>
      <c r="B31" s="41" t="s">
        <v>26</v>
      </c>
      <c r="C31" s="4"/>
      <c r="D31" s="4"/>
      <c r="E31" s="4"/>
    </row>
    <row r="32" customFormat="false" ht="13.2" hidden="false" customHeight="false" outlineLevel="0" collapsed="false">
      <c r="A32" s="4"/>
      <c r="B32" s="6"/>
      <c r="C32" s="4"/>
      <c r="D32" s="4"/>
      <c r="E32" s="4"/>
    </row>
    <row r="33" customFormat="false" ht="13.2" hidden="false" customHeight="false" outlineLevel="0" collapsed="false">
      <c r="A33" s="4"/>
      <c r="B33" s="6"/>
      <c r="C33" s="4"/>
      <c r="D33" s="4"/>
      <c r="E33" s="4"/>
    </row>
    <row r="34" customFormat="false" ht="13.2" hidden="false" customHeight="false" outlineLevel="0" collapsed="false">
      <c r="A34" s="4"/>
      <c r="B34" s="6"/>
      <c r="C34" s="4"/>
      <c r="D34" s="4"/>
      <c r="E34" s="4"/>
    </row>
  </sheetData>
  <mergeCells count="1">
    <mergeCell ref="A1:C1"/>
  </mergeCells>
  <hyperlinks>
    <hyperlink ref="A12" r:id="rId1" location="5.07/56.4/36.15" display="Карта выбора места размещения ПВЗ"/>
  </hyperlinks>
  <printOptions headings="false" gridLines="false" gridLinesSet="true" horizontalCentered="false" verticalCentered="false"/>
  <pageMargins left="0.75" right="0.75" top="0.370138888888889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H38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M15" activeCellId="0" sqref="M1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1.66"/>
    <col collapsed="false" customWidth="true" hidden="false" outlineLevel="0" max="2" min="2" style="0" width="11.1"/>
    <col collapsed="false" customWidth="true" hidden="false" outlineLevel="0" max="50" min="3" style="0" width="11.66"/>
    <col collapsed="false" customWidth="true" hidden="false" outlineLevel="0" max="51" min="51" style="0" width="14.66"/>
  </cols>
  <sheetData>
    <row r="1" customFormat="false" ht="13.2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  <c r="BC1" s="163"/>
      <c r="BD1" s="163"/>
      <c r="BE1" s="163"/>
      <c r="BF1" s="163"/>
      <c r="BG1" s="163"/>
      <c r="BH1" s="163"/>
    </row>
    <row r="2" customFormat="false" ht="20.4" hidden="false" customHeight="false" outlineLevel="0" collapsed="false">
      <c r="A2" s="89" t="s">
        <v>185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89"/>
      <c r="AI2" s="89"/>
      <c r="AJ2" s="89"/>
      <c r="AK2" s="89"/>
      <c r="AL2" s="89"/>
      <c r="AM2" s="89"/>
      <c r="AN2" s="89"/>
      <c r="AO2" s="89"/>
      <c r="AP2" s="89"/>
      <c r="AQ2" s="89"/>
      <c r="AR2" s="89"/>
      <c r="AS2" s="89"/>
      <c r="AT2" s="89"/>
      <c r="AU2" s="89"/>
      <c r="AV2" s="89"/>
      <c r="AW2" s="89"/>
      <c r="AX2" s="89"/>
      <c r="AY2" s="163"/>
      <c r="AZ2" s="163"/>
      <c r="BA2" s="163"/>
      <c r="BB2" s="163"/>
      <c r="BC2" s="163"/>
      <c r="BD2" s="163"/>
      <c r="BE2" s="163"/>
      <c r="BF2" s="163"/>
      <c r="BG2" s="163"/>
      <c r="BH2" s="163"/>
    </row>
    <row r="3" customFormat="false" ht="13.2" hidden="false" customHeight="false" outlineLevel="0" collapsed="false">
      <c r="A3" s="163"/>
      <c r="B3" s="163"/>
      <c r="C3" s="163"/>
      <c r="D3" s="163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3"/>
      <c r="Q3" s="163"/>
      <c r="R3" s="163"/>
      <c r="S3" s="163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  <c r="BC3" s="163"/>
      <c r="BD3" s="163"/>
      <c r="BE3" s="163"/>
      <c r="BF3" s="163"/>
      <c r="BG3" s="163"/>
      <c r="BH3" s="163"/>
    </row>
    <row r="4" customFormat="false" ht="19.95" hidden="false" customHeight="true" outlineLevel="0" collapsed="false">
      <c r="A4" s="292" t="s">
        <v>186</v>
      </c>
      <c r="B4" s="292" t="s">
        <v>2</v>
      </c>
      <c r="C4" s="167" t="n">
        <f aca="false">'3.Прибыль'!C5</f>
        <v>46023</v>
      </c>
      <c r="D4" s="167" t="n">
        <f aca="false">'3.Прибыль'!D5</f>
        <v>46054</v>
      </c>
      <c r="E4" s="167" t="n">
        <f aca="false">'3.Прибыль'!E5</f>
        <v>46082</v>
      </c>
      <c r="F4" s="167" t="n">
        <f aca="false">'3.Прибыль'!F5</f>
        <v>46113</v>
      </c>
      <c r="G4" s="167" t="n">
        <f aca="false">'3.Прибыль'!G5</f>
        <v>46143</v>
      </c>
      <c r="H4" s="167" t="n">
        <f aca="false">'3.Прибыль'!H5</f>
        <v>46174</v>
      </c>
      <c r="I4" s="167" t="n">
        <f aca="false">'3.Прибыль'!I5</f>
        <v>46204</v>
      </c>
      <c r="J4" s="167" t="n">
        <f aca="false">'3.Прибыль'!J5</f>
        <v>46235</v>
      </c>
      <c r="K4" s="167" t="n">
        <f aca="false">'3.Прибыль'!K5</f>
        <v>46266</v>
      </c>
      <c r="L4" s="167" t="n">
        <f aca="false">'3.Прибыль'!L5</f>
        <v>46296</v>
      </c>
      <c r="M4" s="167" t="n">
        <f aca="false">'3.Прибыль'!M5</f>
        <v>46327</v>
      </c>
      <c r="N4" s="167" t="n">
        <f aca="false">'3.Прибыль'!N5</f>
        <v>46357</v>
      </c>
      <c r="O4" s="167" t="n">
        <f aca="false">'3.Прибыль'!O5</f>
        <v>46388</v>
      </c>
      <c r="P4" s="167" t="n">
        <f aca="false">'3.Прибыль'!P5</f>
        <v>46419</v>
      </c>
      <c r="Q4" s="167" t="n">
        <f aca="false">'3.Прибыль'!Q5</f>
        <v>46447</v>
      </c>
      <c r="R4" s="167" t="n">
        <f aca="false">'3.Прибыль'!R5</f>
        <v>46478</v>
      </c>
      <c r="S4" s="167" t="n">
        <f aca="false">'3.Прибыль'!S5</f>
        <v>46508</v>
      </c>
      <c r="T4" s="167" t="n">
        <f aca="false">'3.Прибыль'!T5</f>
        <v>46539</v>
      </c>
      <c r="U4" s="167" t="n">
        <f aca="false">'3.Прибыль'!U5</f>
        <v>46569</v>
      </c>
      <c r="V4" s="167" t="n">
        <f aca="false">'3.Прибыль'!V5</f>
        <v>46600</v>
      </c>
      <c r="W4" s="167" t="n">
        <f aca="false">'3.Прибыль'!W5</f>
        <v>46631</v>
      </c>
      <c r="X4" s="167" t="n">
        <f aca="false">'3.Прибыль'!X5</f>
        <v>46661</v>
      </c>
      <c r="Y4" s="167" t="n">
        <f aca="false">'3.Прибыль'!Y5</f>
        <v>46692</v>
      </c>
      <c r="Z4" s="167" t="n">
        <f aca="false">'3.Прибыль'!Z5</f>
        <v>46722</v>
      </c>
      <c r="AA4" s="167" t="n">
        <f aca="false">'3.Прибыль'!AA5</f>
        <v>46753</v>
      </c>
      <c r="AB4" s="167" t="n">
        <f aca="false">'3.Прибыль'!AB5</f>
        <v>46784</v>
      </c>
      <c r="AC4" s="167" t="n">
        <f aca="false">'3.Прибыль'!AC5</f>
        <v>46813</v>
      </c>
      <c r="AD4" s="167" t="n">
        <f aca="false">'3.Прибыль'!AD5</f>
        <v>46844</v>
      </c>
      <c r="AE4" s="167" t="n">
        <f aca="false">'3.Прибыль'!AE5</f>
        <v>46874</v>
      </c>
      <c r="AF4" s="167" t="n">
        <f aca="false">'3.Прибыль'!AF5</f>
        <v>46905</v>
      </c>
      <c r="AG4" s="167" t="n">
        <f aca="false">'3.Прибыль'!AG5</f>
        <v>46935</v>
      </c>
      <c r="AH4" s="167" t="n">
        <f aca="false">'3.Прибыль'!AH5</f>
        <v>46966</v>
      </c>
      <c r="AI4" s="167" t="n">
        <f aca="false">'3.Прибыль'!AI5</f>
        <v>46997</v>
      </c>
      <c r="AJ4" s="167" t="n">
        <f aca="false">'3.Прибыль'!AJ5</f>
        <v>47027</v>
      </c>
      <c r="AK4" s="167" t="n">
        <f aca="false">'3.Прибыль'!AK5</f>
        <v>47058</v>
      </c>
      <c r="AL4" s="167" t="n">
        <f aca="false">'3.Прибыль'!AL5</f>
        <v>47088</v>
      </c>
      <c r="AM4" s="167" t="n">
        <f aca="false">'3.Прибыль'!AM5</f>
        <v>47119</v>
      </c>
      <c r="AN4" s="167" t="n">
        <f aca="false">'3.Прибыль'!AN5</f>
        <v>47150</v>
      </c>
      <c r="AO4" s="167" t="n">
        <f aca="false">'3.Прибыль'!AO5</f>
        <v>47178</v>
      </c>
      <c r="AP4" s="167" t="n">
        <f aca="false">'3.Прибыль'!AP5</f>
        <v>47209</v>
      </c>
      <c r="AQ4" s="167" t="n">
        <f aca="false">'3.Прибыль'!AQ5</f>
        <v>47239</v>
      </c>
      <c r="AR4" s="167" t="n">
        <f aca="false">'3.Прибыль'!AR5</f>
        <v>47270</v>
      </c>
      <c r="AS4" s="167" t="n">
        <f aca="false">'3.Прибыль'!AS5</f>
        <v>47300</v>
      </c>
      <c r="AT4" s="167" t="n">
        <f aca="false">'3.Прибыль'!AT5</f>
        <v>47331</v>
      </c>
      <c r="AU4" s="167" t="n">
        <f aca="false">'3.Прибыль'!AU5</f>
        <v>47362</v>
      </c>
      <c r="AV4" s="167" t="n">
        <f aca="false">'3.Прибыль'!AV5</f>
        <v>47392</v>
      </c>
      <c r="AW4" s="167" t="n">
        <f aca="false">'3.Прибыль'!AW5</f>
        <v>47423</v>
      </c>
      <c r="AX4" s="167" t="n">
        <f aca="false">'3.Прибыль'!AX5</f>
        <v>47453</v>
      </c>
      <c r="AY4" s="293"/>
      <c r="AZ4" s="163"/>
      <c r="BA4" s="163"/>
      <c r="BB4" s="163"/>
      <c r="BC4" s="163"/>
      <c r="BD4" s="163"/>
      <c r="BE4" s="163"/>
      <c r="BF4" s="163"/>
      <c r="BG4" s="163"/>
      <c r="BH4" s="163"/>
    </row>
    <row r="5" s="296" customFormat="true" ht="19.95" hidden="false" customHeight="true" outlineLevel="0" collapsed="false">
      <c r="A5" s="292"/>
      <c r="B5" s="292"/>
      <c r="C5" s="292" t="s">
        <v>36</v>
      </c>
      <c r="D5" s="292" t="s">
        <v>37</v>
      </c>
      <c r="E5" s="292" t="s">
        <v>38</v>
      </c>
      <c r="F5" s="292" t="s">
        <v>39</v>
      </c>
      <c r="G5" s="292" t="s">
        <v>40</v>
      </c>
      <c r="H5" s="292" t="s">
        <v>41</v>
      </c>
      <c r="I5" s="292" t="s">
        <v>42</v>
      </c>
      <c r="J5" s="292" t="s">
        <v>43</v>
      </c>
      <c r="K5" s="292" t="s">
        <v>44</v>
      </c>
      <c r="L5" s="292" t="s">
        <v>45</v>
      </c>
      <c r="M5" s="292" t="s">
        <v>46</v>
      </c>
      <c r="N5" s="292" t="s">
        <v>47</v>
      </c>
      <c r="O5" s="292" t="s">
        <v>48</v>
      </c>
      <c r="P5" s="292" t="s">
        <v>49</v>
      </c>
      <c r="Q5" s="292" t="s">
        <v>50</v>
      </c>
      <c r="R5" s="292" t="s">
        <v>51</v>
      </c>
      <c r="S5" s="292" t="s">
        <v>52</v>
      </c>
      <c r="T5" s="292" t="s">
        <v>53</v>
      </c>
      <c r="U5" s="292" t="s">
        <v>54</v>
      </c>
      <c r="V5" s="292" t="s">
        <v>55</v>
      </c>
      <c r="W5" s="292" t="s">
        <v>56</v>
      </c>
      <c r="X5" s="292" t="s">
        <v>57</v>
      </c>
      <c r="Y5" s="292" t="s">
        <v>58</v>
      </c>
      <c r="Z5" s="292" t="s">
        <v>59</v>
      </c>
      <c r="AA5" s="292" t="s">
        <v>60</v>
      </c>
      <c r="AB5" s="292" t="s">
        <v>61</v>
      </c>
      <c r="AC5" s="292" t="s">
        <v>62</v>
      </c>
      <c r="AD5" s="292" t="s">
        <v>63</v>
      </c>
      <c r="AE5" s="292" t="s">
        <v>64</v>
      </c>
      <c r="AF5" s="292" t="s">
        <v>65</v>
      </c>
      <c r="AG5" s="292" t="s">
        <v>66</v>
      </c>
      <c r="AH5" s="292" t="s">
        <v>67</v>
      </c>
      <c r="AI5" s="292" t="s">
        <v>68</v>
      </c>
      <c r="AJ5" s="292" t="s">
        <v>69</v>
      </c>
      <c r="AK5" s="292" t="s">
        <v>70</v>
      </c>
      <c r="AL5" s="292" t="s">
        <v>71</v>
      </c>
      <c r="AM5" s="292" t="s">
        <v>72</v>
      </c>
      <c r="AN5" s="292" t="s">
        <v>73</v>
      </c>
      <c r="AO5" s="292" t="s">
        <v>74</v>
      </c>
      <c r="AP5" s="292" t="s">
        <v>75</v>
      </c>
      <c r="AQ5" s="292" t="s">
        <v>76</v>
      </c>
      <c r="AR5" s="292" t="s">
        <v>77</v>
      </c>
      <c r="AS5" s="292" t="s">
        <v>78</v>
      </c>
      <c r="AT5" s="292" t="s">
        <v>79</v>
      </c>
      <c r="AU5" s="292" t="s">
        <v>80</v>
      </c>
      <c r="AV5" s="292" t="s">
        <v>81</v>
      </c>
      <c r="AW5" s="292" t="s">
        <v>82</v>
      </c>
      <c r="AX5" s="292" t="s">
        <v>83</v>
      </c>
      <c r="AY5" s="294" t="s">
        <v>35</v>
      </c>
      <c r="AZ5" s="295"/>
      <c r="BA5" s="295"/>
      <c r="BB5" s="295"/>
      <c r="BC5" s="295"/>
      <c r="BD5" s="295"/>
      <c r="BE5" s="295"/>
      <c r="BF5" s="295"/>
      <c r="BG5" s="295"/>
      <c r="BH5" s="295"/>
    </row>
    <row r="6" s="296" customFormat="true" ht="19.95" hidden="false" customHeight="true" outlineLevel="0" collapsed="false">
      <c r="A6" s="297" t="s">
        <v>187</v>
      </c>
      <c r="B6" s="298"/>
      <c r="C6" s="178"/>
      <c r="D6" s="178"/>
      <c r="E6" s="178"/>
      <c r="F6" s="178"/>
      <c r="G6" s="178"/>
      <c r="H6" s="178"/>
      <c r="I6" s="178"/>
      <c r="J6" s="178"/>
      <c r="K6" s="178"/>
      <c r="L6" s="178"/>
      <c r="M6" s="178"/>
      <c r="N6" s="178"/>
      <c r="O6" s="178"/>
      <c r="P6" s="178"/>
      <c r="Q6" s="178"/>
      <c r="R6" s="178"/>
      <c r="S6" s="178"/>
      <c r="T6" s="178"/>
      <c r="U6" s="178"/>
      <c r="V6" s="178"/>
      <c r="W6" s="178"/>
      <c r="X6" s="178"/>
      <c r="Y6" s="178"/>
      <c r="Z6" s="178"/>
      <c r="AA6" s="178"/>
      <c r="AB6" s="178"/>
      <c r="AC6" s="178"/>
      <c r="AD6" s="178"/>
      <c r="AE6" s="178"/>
      <c r="AF6" s="178"/>
      <c r="AG6" s="178"/>
      <c r="AH6" s="178"/>
      <c r="AI6" s="178"/>
      <c r="AJ6" s="178"/>
      <c r="AK6" s="178"/>
      <c r="AL6" s="178"/>
      <c r="AM6" s="178"/>
      <c r="AN6" s="178"/>
      <c r="AO6" s="178"/>
      <c r="AP6" s="178"/>
      <c r="AQ6" s="178"/>
      <c r="AR6" s="178"/>
      <c r="AS6" s="178"/>
      <c r="AT6" s="178"/>
      <c r="AU6" s="178"/>
      <c r="AV6" s="178"/>
      <c r="AW6" s="178"/>
      <c r="AX6" s="178"/>
      <c r="AY6" s="299"/>
      <c r="AZ6" s="295"/>
      <c r="BA6" s="295"/>
      <c r="BB6" s="295"/>
      <c r="BC6" s="295"/>
      <c r="BD6" s="295"/>
      <c r="BE6" s="295"/>
      <c r="BF6" s="295"/>
      <c r="BG6" s="295"/>
      <c r="BH6" s="295"/>
    </row>
    <row r="7" s="296" customFormat="true" ht="19.95" hidden="false" customHeight="true" outlineLevel="0" collapsed="false">
      <c r="A7" s="300" t="s">
        <v>188</v>
      </c>
      <c r="B7" s="301"/>
      <c r="C7" s="178"/>
      <c r="D7" s="178"/>
      <c r="E7" s="178"/>
      <c r="F7" s="178"/>
      <c r="G7" s="178"/>
      <c r="H7" s="178"/>
      <c r="I7" s="178"/>
      <c r="J7" s="178"/>
      <c r="K7" s="178"/>
      <c r="L7" s="178"/>
      <c r="M7" s="178"/>
      <c r="N7" s="178"/>
      <c r="O7" s="178"/>
      <c r="P7" s="178"/>
      <c r="Q7" s="178"/>
      <c r="R7" s="178"/>
      <c r="S7" s="178"/>
      <c r="T7" s="178"/>
      <c r="U7" s="178"/>
      <c r="V7" s="178"/>
      <c r="W7" s="178"/>
      <c r="X7" s="178"/>
      <c r="Y7" s="178"/>
      <c r="Z7" s="178"/>
      <c r="AA7" s="178"/>
      <c r="AB7" s="178"/>
      <c r="AC7" s="178"/>
      <c r="AD7" s="178"/>
      <c r="AE7" s="178"/>
      <c r="AF7" s="178"/>
      <c r="AG7" s="178"/>
      <c r="AH7" s="178"/>
      <c r="AI7" s="178"/>
      <c r="AJ7" s="178"/>
      <c r="AK7" s="178"/>
      <c r="AL7" s="178"/>
      <c r="AM7" s="178"/>
      <c r="AN7" s="178"/>
      <c r="AO7" s="178"/>
      <c r="AP7" s="178"/>
      <c r="AQ7" s="178"/>
      <c r="AR7" s="178"/>
      <c r="AS7" s="178"/>
      <c r="AT7" s="178"/>
      <c r="AU7" s="178"/>
      <c r="AV7" s="178"/>
      <c r="AW7" s="178"/>
      <c r="AX7" s="178"/>
      <c r="AY7" s="299"/>
      <c r="AZ7" s="295"/>
      <c r="BA7" s="295"/>
      <c r="BB7" s="295"/>
      <c r="BC7" s="295"/>
      <c r="BD7" s="295"/>
      <c r="BE7" s="295"/>
      <c r="BF7" s="295"/>
      <c r="BG7" s="295"/>
      <c r="BH7" s="295"/>
    </row>
    <row r="8" s="296" customFormat="true" ht="19.95" hidden="false" customHeight="true" outlineLevel="0" collapsed="false">
      <c r="A8" s="300" t="s">
        <v>189</v>
      </c>
      <c r="B8" s="302" t="s">
        <v>10</v>
      </c>
      <c r="C8" s="303"/>
      <c r="D8" s="304"/>
      <c r="E8" s="304"/>
      <c r="F8" s="304"/>
      <c r="G8" s="304"/>
      <c r="H8" s="304"/>
      <c r="I8" s="304"/>
      <c r="J8" s="304"/>
      <c r="K8" s="304"/>
      <c r="L8" s="304"/>
      <c r="M8" s="304"/>
      <c r="N8" s="304"/>
      <c r="O8" s="304"/>
      <c r="P8" s="304"/>
      <c r="Q8" s="304"/>
      <c r="R8" s="304"/>
      <c r="S8" s="304"/>
      <c r="T8" s="304"/>
      <c r="U8" s="304"/>
      <c r="V8" s="304"/>
      <c r="W8" s="304"/>
      <c r="X8" s="304"/>
      <c r="Y8" s="304"/>
      <c r="Z8" s="304"/>
      <c r="AA8" s="304"/>
      <c r="AB8" s="304"/>
      <c r="AC8" s="304"/>
      <c r="AD8" s="304"/>
      <c r="AE8" s="304"/>
      <c r="AF8" s="304"/>
      <c r="AG8" s="304"/>
      <c r="AH8" s="304"/>
      <c r="AI8" s="304"/>
      <c r="AJ8" s="304"/>
      <c r="AK8" s="304"/>
      <c r="AL8" s="304"/>
      <c r="AM8" s="304"/>
      <c r="AN8" s="304"/>
      <c r="AO8" s="304"/>
      <c r="AP8" s="304"/>
      <c r="AQ8" s="304"/>
      <c r="AR8" s="304"/>
      <c r="AS8" s="304"/>
      <c r="AT8" s="304"/>
      <c r="AU8" s="304"/>
      <c r="AV8" s="304"/>
      <c r="AW8" s="304"/>
      <c r="AX8" s="304"/>
      <c r="AY8" s="299"/>
      <c r="AZ8" s="295"/>
      <c r="BA8" s="295"/>
      <c r="BB8" s="295"/>
      <c r="BC8" s="295"/>
      <c r="BD8" s="295"/>
      <c r="BE8" s="295"/>
      <c r="BF8" s="295"/>
      <c r="BG8" s="295"/>
      <c r="BH8" s="295"/>
    </row>
    <row r="9" s="296" customFormat="true" ht="19.95" hidden="false" customHeight="true" outlineLevel="0" collapsed="false">
      <c r="A9" s="300" t="s">
        <v>190</v>
      </c>
      <c r="B9" s="302" t="str">
        <f aca="false">'5.График инвестиций'!B8</f>
        <v>тыс.руб.</v>
      </c>
      <c r="C9" s="305"/>
      <c r="D9" s="305"/>
      <c r="E9" s="305"/>
      <c r="F9" s="305"/>
      <c r="G9" s="305"/>
      <c r="H9" s="305"/>
      <c r="I9" s="305"/>
      <c r="J9" s="305"/>
      <c r="K9" s="305"/>
      <c r="L9" s="305"/>
      <c r="M9" s="305"/>
      <c r="N9" s="305"/>
      <c r="O9" s="305"/>
      <c r="P9" s="305"/>
      <c r="Q9" s="305"/>
      <c r="R9" s="305"/>
      <c r="S9" s="305"/>
      <c r="T9" s="305"/>
      <c r="U9" s="305"/>
      <c r="V9" s="305"/>
      <c r="W9" s="305"/>
      <c r="X9" s="305"/>
      <c r="Y9" s="305"/>
      <c r="Z9" s="305"/>
      <c r="AA9" s="305"/>
      <c r="AB9" s="305"/>
      <c r="AC9" s="305"/>
      <c r="AD9" s="305"/>
      <c r="AE9" s="305"/>
      <c r="AF9" s="305"/>
      <c r="AG9" s="305"/>
      <c r="AH9" s="305"/>
      <c r="AI9" s="305"/>
      <c r="AJ9" s="305"/>
      <c r="AK9" s="305"/>
      <c r="AL9" s="305"/>
      <c r="AM9" s="305"/>
      <c r="AN9" s="305"/>
      <c r="AO9" s="305"/>
      <c r="AP9" s="305"/>
      <c r="AQ9" s="305"/>
      <c r="AR9" s="305"/>
      <c r="AS9" s="305"/>
      <c r="AT9" s="305"/>
      <c r="AU9" s="305"/>
      <c r="AV9" s="305"/>
      <c r="AW9" s="305"/>
      <c r="AX9" s="305"/>
      <c r="AY9" s="306"/>
      <c r="AZ9" s="295"/>
      <c r="BA9" s="295"/>
      <c r="BB9" s="295"/>
      <c r="BC9" s="295"/>
      <c r="BD9" s="295"/>
      <c r="BE9" s="295"/>
      <c r="BF9" s="295"/>
      <c r="BG9" s="295"/>
      <c r="BH9" s="295"/>
    </row>
    <row r="10" s="296" customFormat="true" ht="19.95" hidden="false" customHeight="true" outlineLevel="0" collapsed="false">
      <c r="A10" s="300" t="s">
        <v>191</v>
      </c>
      <c r="B10" s="302" t="str">
        <f aca="false">B9</f>
        <v>тыс.руб.</v>
      </c>
      <c r="C10" s="305"/>
      <c r="D10" s="305"/>
      <c r="E10" s="305"/>
      <c r="F10" s="305"/>
      <c r="G10" s="305"/>
      <c r="H10" s="305"/>
      <c r="I10" s="305"/>
      <c r="J10" s="305"/>
      <c r="K10" s="305"/>
      <c r="L10" s="305"/>
      <c r="M10" s="305"/>
      <c r="N10" s="305"/>
      <c r="O10" s="305"/>
      <c r="P10" s="305"/>
      <c r="Q10" s="305"/>
      <c r="R10" s="305"/>
      <c r="S10" s="305"/>
      <c r="T10" s="305"/>
      <c r="U10" s="305"/>
      <c r="V10" s="305"/>
      <c r="W10" s="305"/>
      <c r="X10" s="305"/>
      <c r="Y10" s="305"/>
      <c r="Z10" s="305"/>
      <c r="AA10" s="305"/>
      <c r="AB10" s="305"/>
      <c r="AC10" s="305"/>
      <c r="AD10" s="305"/>
      <c r="AE10" s="305"/>
      <c r="AF10" s="305"/>
      <c r="AG10" s="305"/>
      <c r="AH10" s="305"/>
      <c r="AI10" s="305"/>
      <c r="AJ10" s="305"/>
      <c r="AK10" s="305"/>
      <c r="AL10" s="305"/>
      <c r="AM10" s="305"/>
      <c r="AN10" s="305"/>
      <c r="AO10" s="305"/>
      <c r="AP10" s="305"/>
      <c r="AQ10" s="305"/>
      <c r="AR10" s="305"/>
      <c r="AS10" s="305"/>
      <c r="AT10" s="305"/>
      <c r="AU10" s="305"/>
      <c r="AV10" s="305"/>
      <c r="AW10" s="305"/>
      <c r="AX10" s="305"/>
      <c r="AY10" s="306"/>
      <c r="AZ10" s="295"/>
      <c r="BA10" s="295"/>
      <c r="BB10" s="295"/>
      <c r="BC10" s="295"/>
      <c r="BD10" s="295"/>
      <c r="BE10" s="295"/>
      <c r="BF10" s="295"/>
      <c r="BG10" s="295"/>
      <c r="BH10" s="295"/>
    </row>
    <row r="11" s="296" customFormat="true" ht="19.95" hidden="false" customHeight="true" outlineLevel="0" collapsed="false">
      <c r="A11" s="300" t="s">
        <v>192</v>
      </c>
      <c r="B11" s="302" t="str">
        <f aca="false">B10</f>
        <v>тыс.руб.</v>
      </c>
      <c r="C11" s="307"/>
      <c r="D11" s="307"/>
      <c r="E11" s="307"/>
      <c r="F11" s="307"/>
      <c r="G11" s="307"/>
      <c r="H11" s="307"/>
      <c r="I11" s="307"/>
      <c r="J11" s="307"/>
      <c r="K11" s="307"/>
      <c r="L11" s="307"/>
      <c r="M11" s="307"/>
      <c r="N11" s="307"/>
      <c r="O11" s="307"/>
      <c r="P11" s="307"/>
      <c r="Q11" s="307"/>
      <c r="R11" s="307"/>
      <c r="S11" s="307"/>
      <c r="T11" s="307"/>
      <c r="U11" s="307"/>
      <c r="V11" s="307"/>
      <c r="W11" s="307"/>
      <c r="X11" s="307"/>
      <c r="Y11" s="307"/>
      <c r="Z11" s="307"/>
      <c r="AA11" s="307"/>
      <c r="AB11" s="307"/>
      <c r="AC11" s="307"/>
      <c r="AD11" s="307"/>
      <c r="AE11" s="307"/>
      <c r="AF11" s="307"/>
      <c r="AG11" s="307"/>
      <c r="AH11" s="307"/>
      <c r="AI11" s="307"/>
      <c r="AJ11" s="307"/>
      <c r="AK11" s="307"/>
      <c r="AL11" s="307"/>
      <c r="AM11" s="307"/>
      <c r="AN11" s="307"/>
      <c r="AO11" s="307"/>
      <c r="AP11" s="307"/>
      <c r="AQ11" s="307"/>
      <c r="AR11" s="307"/>
      <c r="AS11" s="307"/>
      <c r="AT11" s="307"/>
      <c r="AU11" s="307"/>
      <c r="AV11" s="307"/>
      <c r="AW11" s="307"/>
      <c r="AX11" s="307"/>
      <c r="AY11" s="306"/>
      <c r="AZ11" s="295"/>
      <c r="BA11" s="295"/>
      <c r="BB11" s="295"/>
      <c r="BC11" s="295"/>
      <c r="BD11" s="295"/>
      <c r="BE11" s="295"/>
      <c r="BF11" s="295"/>
      <c r="BG11" s="295"/>
      <c r="BH11" s="295"/>
    </row>
    <row r="12" s="296" customFormat="true" ht="19.95" hidden="false" customHeight="true" outlineLevel="0" collapsed="false">
      <c r="A12" s="300" t="s">
        <v>193</v>
      </c>
      <c r="B12" s="302" t="str">
        <f aca="false">B11</f>
        <v>тыс.руб.</v>
      </c>
      <c r="C12" s="307"/>
      <c r="D12" s="307"/>
      <c r="E12" s="307"/>
      <c r="F12" s="307"/>
      <c r="G12" s="307"/>
      <c r="H12" s="307"/>
      <c r="I12" s="307"/>
      <c r="J12" s="307"/>
      <c r="K12" s="307"/>
      <c r="L12" s="307"/>
      <c r="M12" s="307"/>
      <c r="N12" s="307"/>
      <c r="O12" s="307"/>
      <c r="P12" s="307"/>
      <c r="Q12" s="307"/>
      <c r="R12" s="307"/>
      <c r="S12" s="307"/>
      <c r="T12" s="307"/>
      <c r="U12" s="307"/>
      <c r="V12" s="307"/>
      <c r="W12" s="307"/>
      <c r="X12" s="307"/>
      <c r="Y12" s="307"/>
      <c r="Z12" s="307"/>
      <c r="AA12" s="307"/>
      <c r="AB12" s="307"/>
      <c r="AC12" s="307"/>
      <c r="AD12" s="307"/>
      <c r="AE12" s="307"/>
      <c r="AF12" s="307"/>
      <c r="AG12" s="307"/>
      <c r="AH12" s="307"/>
      <c r="AI12" s="307"/>
      <c r="AJ12" s="307"/>
      <c r="AK12" s="307"/>
      <c r="AL12" s="307"/>
      <c r="AM12" s="307"/>
      <c r="AN12" s="307"/>
      <c r="AO12" s="307"/>
      <c r="AP12" s="307"/>
      <c r="AQ12" s="307"/>
      <c r="AR12" s="307"/>
      <c r="AS12" s="307"/>
      <c r="AT12" s="307"/>
      <c r="AU12" s="307"/>
      <c r="AV12" s="307"/>
      <c r="AW12" s="307"/>
      <c r="AX12" s="307"/>
      <c r="AY12" s="306"/>
      <c r="AZ12" s="295"/>
      <c r="BA12" s="295"/>
      <c r="BB12" s="295"/>
      <c r="BC12" s="295"/>
      <c r="BD12" s="295"/>
      <c r="BE12" s="295"/>
      <c r="BF12" s="295"/>
      <c r="BG12" s="295"/>
      <c r="BH12" s="295"/>
    </row>
    <row r="13" s="296" customFormat="true" ht="19.95" hidden="false" customHeight="true" outlineLevel="0" collapsed="false">
      <c r="A13" s="297" t="s">
        <v>194</v>
      </c>
      <c r="B13" s="308"/>
      <c r="C13" s="178"/>
      <c r="D13" s="178"/>
      <c r="E13" s="178"/>
      <c r="F13" s="178"/>
      <c r="G13" s="178"/>
      <c r="H13" s="178"/>
      <c r="I13" s="178"/>
      <c r="J13" s="178"/>
      <c r="K13" s="178"/>
      <c r="L13" s="178"/>
      <c r="M13" s="178"/>
      <c r="N13" s="178"/>
      <c r="O13" s="178"/>
      <c r="P13" s="178"/>
      <c r="Q13" s="178"/>
      <c r="R13" s="178"/>
      <c r="S13" s="178"/>
      <c r="T13" s="178"/>
      <c r="U13" s="178"/>
      <c r="V13" s="178"/>
      <c r="W13" s="178"/>
      <c r="X13" s="178"/>
      <c r="Y13" s="178"/>
      <c r="Z13" s="178"/>
      <c r="AA13" s="178"/>
      <c r="AB13" s="178"/>
      <c r="AC13" s="178"/>
      <c r="AD13" s="178"/>
      <c r="AE13" s="178"/>
      <c r="AF13" s="178"/>
      <c r="AG13" s="178"/>
      <c r="AH13" s="178"/>
      <c r="AI13" s="178"/>
      <c r="AJ13" s="178"/>
      <c r="AK13" s="178"/>
      <c r="AL13" s="178"/>
      <c r="AM13" s="178"/>
      <c r="AN13" s="178"/>
      <c r="AO13" s="178"/>
      <c r="AP13" s="178"/>
      <c r="AQ13" s="178"/>
      <c r="AR13" s="178"/>
      <c r="AS13" s="178"/>
      <c r="AT13" s="178"/>
      <c r="AU13" s="178"/>
      <c r="AV13" s="178"/>
      <c r="AW13" s="178"/>
      <c r="AX13" s="178"/>
      <c r="AY13" s="306"/>
      <c r="AZ13" s="295"/>
      <c r="BA13" s="295"/>
      <c r="BB13" s="295"/>
      <c r="BC13" s="295"/>
      <c r="BD13" s="295"/>
      <c r="BE13" s="295"/>
      <c r="BF13" s="295"/>
      <c r="BG13" s="295"/>
      <c r="BH13" s="295"/>
    </row>
    <row r="14" s="296" customFormat="true" ht="19.95" hidden="false" customHeight="true" outlineLevel="0" collapsed="false">
      <c r="A14" s="300" t="s">
        <v>188</v>
      </c>
      <c r="B14" s="302"/>
      <c r="C14" s="178"/>
      <c r="D14" s="178"/>
      <c r="E14" s="178"/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8"/>
      <c r="Y14" s="178"/>
      <c r="Z14" s="178"/>
      <c r="AA14" s="178"/>
      <c r="AB14" s="178"/>
      <c r="AC14" s="178"/>
      <c r="AD14" s="178"/>
      <c r="AE14" s="178"/>
      <c r="AF14" s="178"/>
      <c r="AG14" s="178"/>
      <c r="AH14" s="178"/>
      <c r="AI14" s="178"/>
      <c r="AJ14" s="178"/>
      <c r="AK14" s="178"/>
      <c r="AL14" s="178"/>
      <c r="AM14" s="178"/>
      <c r="AN14" s="178"/>
      <c r="AO14" s="178"/>
      <c r="AP14" s="178"/>
      <c r="AQ14" s="178"/>
      <c r="AR14" s="178"/>
      <c r="AS14" s="178"/>
      <c r="AT14" s="178"/>
      <c r="AU14" s="178"/>
      <c r="AV14" s="178"/>
      <c r="AW14" s="178"/>
      <c r="AX14" s="178"/>
      <c r="AY14" s="306"/>
      <c r="AZ14" s="295"/>
      <c r="BA14" s="295"/>
      <c r="BB14" s="295"/>
      <c r="BC14" s="295"/>
      <c r="BD14" s="295"/>
      <c r="BE14" s="295"/>
      <c r="BF14" s="295"/>
      <c r="BG14" s="295"/>
      <c r="BH14" s="295"/>
    </row>
    <row r="15" s="296" customFormat="true" ht="19.95" hidden="false" customHeight="true" outlineLevel="0" collapsed="false">
      <c r="A15" s="300" t="s">
        <v>189</v>
      </c>
      <c r="B15" s="302" t="s">
        <v>10</v>
      </c>
      <c r="C15" s="303"/>
      <c r="D15" s="304"/>
      <c r="E15" s="304"/>
      <c r="F15" s="304"/>
      <c r="G15" s="304"/>
      <c r="H15" s="304"/>
      <c r="I15" s="304"/>
      <c r="J15" s="304"/>
      <c r="K15" s="304"/>
      <c r="L15" s="304"/>
      <c r="M15" s="304"/>
      <c r="N15" s="304"/>
      <c r="O15" s="304"/>
      <c r="P15" s="304"/>
      <c r="Q15" s="304"/>
      <c r="R15" s="304"/>
      <c r="S15" s="304"/>
      <c r="T15" s="304"/>
      <c r="U15" s="304"/>
      <c r="V15" s="304"/>
      <c r="W15" s="304"/>
      <c r="X15" s="304"/>
      <c r="Y15" s="304"/>
      <c r="Z15" s="304"/>
      <c r="AA15" s="304"/>
      <c r="AB15" s="304"/>
      <c r="AC15" s="304"/>
      <c r="AD15" s="304"/>
      <c r="AE15" s="304"/>
      <c r="AF15" s="304"/>
      <c r="AG15" s="304"/>
      <c r="AH15" s="304"/>
      <c r="AI15" s="304"/>
      <c r="AJ15" s="304"/>
      <c r="AK15" s="304"/>
      <c r="AL15" s="304"/>
      <c r="AM15" s="304"/>
      <c r="AN15" s="304"/>
      <c r="AO15" s="304"/>
      <c r="AP15" s="304"/>
      <c r="AQ15" s="304"/>
      <c r="AR15" s="304"/>
      <c r="AS15" s="304"/>
      <c r="AT15" s="304"/>
      <c r="AU15" s="304"/>
      <c r="AV15" s="304"/>
      <c r="AW15" s="304"/>
      <c r="AX15" s="304"/>
      <c r="AY15" s="306"/>
      <c r="AZ15" s="295"/>
      <c r="BA15" s="295"/>
      <c r="BB15" s="295"/>
      <c r="BC15" s="295"/>
      <c r="BD15" s="295"/>
      <c r="BE15" s="295"/>
      <c r="BF15" s="295"/>
      <c r="BG15" s="295"/>
      <c r="BH15" s="295"/>
    </row>
    <row r="16" s="296" customFormat="true" ht="19.95" hidden="false" customHeight="true" outlineLevel="0" collapsed="false">
      <c r="A16" s="300" t="s">
        <v>190</v>
      </c>
      <c r="B16" s="302" t="str">
        <f aca="false">B9</f>
        <v>тыс.руб.</v>
      </c>
      <c r="C16" s="305"/>
      <c r="D16" s="305"/>
      <c r="E16" s="305"/>
      <c r="F16" s="305"/>
      <c r="G16" s="305"/>
      <c r="H16" s="305"/>
      <c r="I16" s="305"/>
      <c r="J16" s="305"/>
      <c r="K16" s="305"/>
      <c r="L16" s="305"/>
      <c r="M16" s="305"/>
      <c r="N16" s="305"/>
      <c r="O16" s="305"/>
      <c r="P16" s="305"/>
      <c r="Q16" s="305"/>
      <c r="R16" s="305"/>
      <c r="S16" s="305"/>
      <c r="T16" s="305"/>
      <c r="U16" s="305"/>
      <c r="V16" s="305"/>
      <c r="W16" s="305"/>
      <c r="X16" s="305"/>
      <c r="Y16" s="305"/>
      <c r="Z16" s="305"/>
      <c r="AA16" s="305"/>
      <c r="AB16" s="305"/>
      <c r="AC16" s="305"/>
      <c r="AD16" s="305"/>
      <c r="AE16" s="305"/>
      <c r="AF16" s="305"/>
      <c r="AG16" s="305"/>
      <c r="AH16" s="305"/>
      <c r="AI16" s="305"/>
      <c r="AJ16" s="305"/>
      <c r="AK16" s="305"/>
      <c r="AL16" s="305"/>
      <c r="AM16" s="305"/>
      <c r="AN16" s="305"/>
      <c r="AO16" s="305"/>
      <c r="AP16" s="305"/>
      <c r="AQ16" s="305"/>
      <c r="AR16" s="305"/>
      <c r="AS16" s="305"/>
      <c r="AT16" s="305"/>
      <c r="AU16" s="305"/>
      <c r="AV16" s="305"/>
      <c r="AW16" s="305"/>
      <c r="AX16" s="305"/>
      <c r="AY16" s="306"/>
      <c r="AZ16" s="295"/>
      <c r="BA16" s="295"/>
      <c r="BB16" s="295"/>
      <c r="BC16" s="295"/>
      <c r="BD16" s="295"/>
      <c r="BE16" s="295"/>
      <c r="BF16" s="295"/>
      <c r="BG16" s="295"/>
      <c r="BH16" s="295"/>
    </row>
    <row r="17" s="296" customFormat="true" ht="19.95" hidden="false" customHeight="true" outlineLevel="0" collapsed="false">
      <c r="A17" s="300" t="s">
        <v>191</v>
      </c>
      <c r="B17" s="302" t="str">
        <f aca="false">B16</f>
        <v>тыс.руб.</v>
      </c>
      <c r="C17" s="305"/>
      <c r="D17" s="305"/>
      <c r="E17" s="305"/>
      <c r="F17" s="305"/>
      <c r="G17" s="305"/>
      <c r="H17" s="305"/>
      <c r="I17" s="305"/>
      <c r="J17" s="305"/>
      <c r="K17" s="305"/>
      <c r="L17" s="305"/>
      <c r="M17" s="305"/>
      <c r="N17" s="305"/>
      <c r="O17" s="305"/>
      <c r="P17" s="305"/>
      <c r="Q17" s="305"/>
      <c r="R17" s="305"/>
      <c r="S17" s="305"/>
      <c r="T17" s="305"/>
      <c r="U17" s="305"/>
      <c r="V17" s="305"/>
      <c r="W17" s="305"/>
      <c r="X17" s="305"/>
      <c r="Y17" s="305"/>
      <c r="Z17" s="305"/>
      <c r="AA17" s="305"/>
      <c r="AB17" s="305"/>
      <c r="AC17" s="305"/>
      <c r="AD17" s="305"/>
      <c r="AE17" s="305"/>
      <c r="AF17" s="305"/>
      <c r="AG17" s="305"/>
      <c r="AH17" s="305"/>
      <c r="AI17" s="305"/>
      <c r="AJ17" s="305"/>
      <c r="AK17" s="305"/>
      <c r="AL17" s="305"/>
      <c r="AM17" s="305"/>
      <c r="AN17" s="305"/>
      <c r="AO17" s="305"/>
      <c r="AP17" s="305"/>
      <c r="AQ17" s="305"/>
      <c r="AR17" s="305"/>
      <c r="AS17" s="305"/>
      <c r="AT17" s="305"/>
      <c r="AU17" s="305"/>
      <c r="AV17" s="305"/>
      <c r="AW17" s="305"/>
      <c r="AX17" s="305"/>
      <c r="AY17" s="306"/>
      <c r="AZ17" s="295"/>
      <c r="BA17" s="295"/>
      <c r="BB17" s="295"/>
      <c r="BC17" s="295"/>
      <c r="BD17" s="295"/>
      <c r="BE17" s="295"/>
      <c r="BF17" s="295"/>
      <c r="BG17" s="295"/>
      <c r="BH17" s="295"/>
    </row>
    <row r="18" s="296" customFormat="true" ht="19.95" hidden="false" customHeight="true" outlineLevel="0" collapsed="false">
      <c r="A18" s="300" t="s">
        <v>192</v>
      </c>
      <c r="B18" s="302" t="str">
        <f aca="false">B17</f>
        <v>тыс.руб.</v>
      </c>
      <c r="C18" s="307"/>
      <c r="D18" s="307"/>
      <c r="E18" s="307"/>
      <c r="F18" s="307"/>
      <c r="G18" s="307"/>
      <c r="H18" s="307"/>
      <c r="I18" s="307"/>
      <c r="J18" s="307"/>
      <c r="K18" s="307"/>
      <c r="L18" s="307"/>
      <c r="M18" s="307"/>
      <c r="N18" s="307"/>
      <c r="O18" s="307"/>
      <c r="P18" s="307"/>
      <c r="Q18" s="307"/>
      <c r="R18" s="307"/>
      <c r="S18" s="307"/>
      <c r="T18" s="307"/>
      <c r="U18" s="307"/>
      <c r="V18" s="307"/>
      <c r="W18" s="307"/>
      <c r="X18" s="307"/>
      <c r="Y18" s="307"/>
      <c r="Z18" s="307"/>
      <c r="AA18" s="307"/>
      <c r="AB18" s="307"/>
      <c r="AC18" s="307"/>
      <c r="AD18" s="307"/>
      <c r="AE18" s="307"/>
      <c r="AF18" s="307"/>
      <c r="AG18" s="307"/>
      <c r="AH18" s="307"/>
      <c r="AI18" s="307"/>
      <c r="AJ18" s="307"/>
      <c r="AK18" s="307"/>
      <c r="AL18" s="307"/>
      <c r="AM18" s="307"/>
      <c r="AN18" s="307"/>
      <c r="AO18" s="307"/>
      <c r="AP18" s="307"/>
      <c r="AQ18" s="307"/>
      <c r="AR18" s="307"/>
      <c r="AS18" s="307"/>
      <c r="AT18" s="307"/>
      <c r="AU18" s="307"/>
      <c r="AV18" s="307"/>
      <c r="AW18" s="307"/>
      <c r="AX18" s="307"/>
      <c r="AY18" s="306"/>
      <c r="AZ18" s="295"/>
      <c r="BA18" s="295"/>
      <c r="BB18" s="295"/>
      <c r="BC18" s="295"/>
      <c r="BD18" s="295"/>
      <c r="BE18" s="295"/>
      <c r="BF18" s="295"/>
      <c r="BG18" s="295"/>
      <c r="BH18" s="295"/>
    </row>
    <row r="19" s="296" customFormat="true" ht="19.95" hidden="false" customHeight="true" outlineLevel="0" collapsed="false">
      <c r="A19" s="300" t="s">
        <v>193</v>
      </c>
      <c r="B19" s="302" t="str">
        <f aca="false">B18</f>
        <v>тыс.руб.</v>
      </c>
      <c r="C19" s="307"/>
      <c r="D19" s="307"/>
      <c r="E19" s="307"/>
      <c r="F19" s="307"/>
      <c r="G19" s="307"/>
      <c r="H19" s="307"/>
      <c r="I19" s="307"/>
      <c r="J19" s="307"/>
      <c r="K19" s="307"/>
      <c r="L19" s="307"/>
      <c r="M19" s="307"/>
      <c r="N19" s="307"/>
      <c r="O19" s="307"/>
      <c r="P19" s="307"/>
      <c r="Q19" s="307"/>
      <c r="R19" s="307"/>
      <c r="S19" s="307"/>
      <c r="T19" s="307"/>
      <c r="U19" s="307"/>
      <c r="V19" s="307"/>
      <c r="W19" s="307"/>
      <c r="X19" s="307"/>
      <c r="Y19" s="307"/>
      <c r="Z19" s="307"/>
      <c r="AA19" s="307"/>
      <c r="AB19" s="307"/>
      <c r="AC19" s="307"/>
      <c r="AD19" s="307"/>
      <c r="AE19" s="307"/>
      <c r="AF19" s="307"/>
      <c r="AG19" s="307"/>
      <c r="AH19" s="307"/>
      <c r="AI19" s="307"/>
      <c r="AJ19" s="307"/>
      <c r="AK19" s="307"/>
      <c r="AL19" s="307"/>
      <c r="AM19" s="307"/>
      <c r="AN19" s="307"/>
      <c r="AO19" s="307"/>
      <c r="AP19" s="307"/>
      <c r="AQ19" s="307"/>
      <c r="AR19" s="307"/>
      <c r="AS19" s="307"/>
      <c r="AT19" s="307"/>
      <c r="AU19" s="307"/>
      <c r="AV19" s="307"/>
      <c r="AW19" s="307"/>
      <c r="AX19" s="307"/>
      <c r="AY19" s="306"/>
      <c r="AZ19" s="295"/>
      <c r="BA19" s="295"/>
      <c r="BB19" s="295"/>
      <c r="BC19" s="295"/>
      <c r="BD19" s="295"/>
      <c r="BE19" s="295"/>
      <c r="BF19" s="295"/>
      <c r="BG19" s="295"/>
      <c r="BH19" s="295"/>
    </row>
    <row r="20" s="296" customFormat="true" ht="19.95" hidden="false" customHeight="true" outlineLevel="0" collapsed="false">
      <c r="A20" s="297" t="s">
        <v>195</v>
      </c>
      <c r="B20" s="309"/>
      <c r="C20" s="307"/>
      <c r="D20" s="307"/>
      <c r="E20" s="307"/>
      <c r="F20" s="307"/>
      <c r="G20" s="307"/>
      <c r="H20" s="307"/>
      <c r="I20" s="307"/>
      <c r="J20" s="307"/>
      <c r="K20" s="307"/>
      <c r="L20" s="307"/>
      <c r="M20" s="307"/>
      <c r="N20" s="307"/>
      <c r="O20" s="307"/>
      <c r="P20" s="307"/>
      <c r="Q20" s="307"/>
      <c r="R20" s="307"/>
      <c r="S20" s="307"/>
      <c r="T20" s="307"/>
      <c r="U20" s="307"/>
      <c r="V20" s="307"/>
      <c r="W20" s="307"/>
      <c r="X20" s="307"/>
      <c r="Y20" s="307"/>
      <c r="Z20" s="307"/>
      <c r="AA20" s="307"/>
      <c r="AB20" s="307"/>
      <c r="AC20" s="307"/>
      <c r="AD20" s="307"/>
      <c r="AE20" s="307"/>
      <c r="AF20" s="307"/>
      <c r="AG20" s="307"/>
      <c r="AH20" s="307"/>
      <c r="AI20" s="307"/>
      <c r="AJ20" s="307"/>
      <c r="AK20" s="307"/>
      <c r="AL20" s="307"/>
      <c r="AM20" s="307"/>
      <c r="AN20" s="307"/>
      <c r="AO20" s="307"/>
      <c r="AP20" s="307"/>
      <c r="AQ20" s="307"/>
      <c r="AR20" s="307"/>
      <c r="AS20" s="307"/>
      <c r="AT20" s="307"/>
      <c r="AU20" s="307"/>
      <c r="AV20" s="307"/>
      <c r="AW20" s="307"/>
      <c r="AX20" s="307"/>
      <c r="AY20" s="306"/>
      <c r="AZ20" s="295"/>
      <c r="BA20" s="295"/>
      <c r="BB20" s="295"/>
      <c r="BC20" s="295"/>
      <c r="BD20" s="295"/>
      <c r="BE20" s="295"/>
      <c r="BF20" s="295"/>
      <c r="BG20" s="295"/>
      <c r="BH20" s="295"/>
    </row>
    <row r="21" s="296" customFormat="true" ht="19.95" hidden="false" customHeight="true" outlineLevel="0" collapsed="false">
      <c r="A21" s="300" t="s">
        <v>196</v>
      </c>
      <c r="B21" s="302" t="str">
        <f aca="false">B19</f>
        <v>тыс.руб.</v>
      </c>
      <c r="C21" s="305"/>
      <c r="D21" s="305"/>
      <c r="E21" s="305"/>
      <c r="F21" s="305"/>
      <c r="G21" s="305"/>
      <c r="H21" s="305"/>
      <c r="I21" s="305"/>
      <c r="J21" s="305"/>
      <c r="K21" s="305"/>
      <c r="L21" s="305"/>
      <c r="M21" s="305"/>
      <c r="N21" s="305"/>
      <c r="O21" s="305"/>
      <c r="P21" s="305"/>
      <c r="Q21" s="305"/>
      <c r="R21" s="305"/>
      <c r="S21" s="305"/>
      <c r="T21" s="305"/>
      <c r="U21" s="305"/>
      <c r="V21" s="305"/>
      <c r="W21" s="305"/>
      <c r="X21" s="305"/>
      <c r="Y21" s="305"/>
      <c r="Z21" s="305"/>
      <c r="AA21" s="305"/>
      <c r="AB21" s="305"/>
      <c r="AC21" s="305"/>
      <c r="AD21" s="305"/>
      <c r="AE21" s="305"/>
      <c r="AF21" s="305"/>
      <c r="AG21" s="305"/>
      <c r="AH21" s="305"/>
      <c r="AI21" s="305"/>
      <c r="AJ21" s="305"/>
      <c r="AK21" s="305"/>
      <c r="AL21" s="305"/>
      <c r="AM21" s="305"/>
      <c r="AN21" s="305"/>
      <c r="AO21" s="305"/>
      <c r="AP21" s="305"/>
      <c r="AQ21" s="305"/>
      <c r="AR21" s="305"/>
      <c r="AS21" s="305"/>
      <c r="AT21" s="305"/>
      <c r="AU21" s="305"/>
      <c r="AV21" s="305"/>
      <c r="AW21" s="305"/>
      <c r="AX21" s="305"/>
      <c r="AY21" s="306"/>
      <c r="AZ21" s="295"/>
      <c r="BA21" s="295"/>
      <c r="BB21" s="295"/>
      <c r="BC21" s="295"/>
      <c r="BD21" s="295"/>
      <c r="BE21" s="295"/>
      <c r="BF21" s="295"/>
      <c r="BG21" s="295"/>
      <c r="BH21" s="295"/>
    </row>
    <row r="22" customFormat="false" ht="17.25" hidden="false" customHeight="true" outlineLevel="0" collapsed="false">
      <c r="A22" s="163"/>
      <c r="B22" s="163"/>
      <c r="C22" s="163"/>
      <c r="D22" s="163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310"/>
      <c r="BA22" s="163"/>
      <c r="BB22" s="163"/>
      <c r="BC22" s="163"/>
      <c r="BD22" s="163"/>
      <c r="BE22" s="163"/>
      <c r="BF22" s="163"/>
      <c r="BG22" s="163"/>
      <c r="BH22" s="163"/>
    </row>
    <row r="23" customFormat="false" ht="30" hidden="false" customHeight="true" outlineLevel="0" collapsed="false">
      <c r="A23" s="89" t="s">
        <v>197</v>
      </c>
      <c r="B23" s="89"/>
      <c r="C23" s="89"/>
      <c r="D23" s="89"/>
      <c r="E23" s="89"/>
      <c r="F23" s="89"/>
      <c r="G23" s="89"/>
      <c r="H23" s="89"/>
      <c r="I23" s="89"/>
      <c r="J23" s="89"/>
      <c r="K23" s="89"/>
      <c r="L23" s="89"/>
      <c r="M23" s="89"/>
      <c r="N23" s="89"/>
      <c r="O23" s="89"/>
      <c r="P23" s="89"/>
      <c r="Q23" s="89"/>
      <c r="R23" s="89"/>
      <c r="S23" s="89"/>
      <c r="T23" s="89"/>
      <c r="U23" s="89"/>
      <c r="V23" s="89"/>
      <c r="W23" s="89"/>
      <c r="X23" s="89"/>
      <c r="Y23" s="89"/>
      <c r="Z23" s="89"/>
      <c r="AA23" s="89"/>
      <c r="AB23" s="89"/>
      <c r="AC23" s="89"/>
      <c r="AD23" s="89"/>
      <c r="AE23" s="89"/>
      <c r="AF23" s="89"/>
      <c r="AG23" s="89"/>
      <c r="AH23" s="89"/>
      <c r="AI23" s="89"/>
      <c r="AJ23" s="89"/>
      <c r="AK23" s="89"/>
      <c r="AL23" s="89"/>
      <c r="AM23" s="89"/>
      <c r="AN23" s="89"/>
      <c r="AO23" s="89"/>
      <c r="AP23" s="89"/>
      <c r="AQ23" s="89"/>
      <c r="AR23" s="89"/>
      <c r="AS23" s="89"/>
      <c r="AT23" s="89"/>
      <c r="AU23" s="89"/>
      <c r="AV23" s="89"/>
      <c r="AW23" s="89"/>
      <c r="AX23" s="89"/>
      <c r="AY23" s="163"/>
      <c r="AZ23" s="310"/>
      <c r="BA23" s="163"/>
      <c r="BB23" s="163"/>
      <c r="BC23" s="163"/>
      <c r="BD23" s="163"/>
      <c r="BE23" s="163"/>
      <c r="BF23" s="163"/>
      <c r="BG23" s="163"/>
      <c r="BH23" s="163"/>
    </row>
    <row r="24" customFormat="false" ht="20.25" hidden="false" customHeight="true" outlineLevel="0" collapsed="false">
      <c r="A24" s="163"/>
      <c r="B24" s="163"/>
      <c r="C24" s="163"/>
      <c r="D24" s="163"/>
      <c r="E24" s="163"/>
      <c r="F24" s="163"/>
      <c r="G24" s="163"/>
      <c r="H24" s="163"/>
      <c r="I24" s="163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310"/>
      <c r="BA24" s="163"/>
      <c r="BB24" s="163"/>
      <c r="BC24" s="163"/>
      <c r="BD24" s="163"/>
      <c r="BE24" s="163"/>
      <c r="BF24" s="163"/>
      <c r="BG24" s="163"/>
      <c r="BH24" s="163"/>
    </row>
    <row r="25" customFormat="false" ht="20.25" hidden="false" customHeight="true" outlineLevel="0" collapsed="false">
      <c r="A25" s="292" t="s">
        <v>186</v>
      </c>
      <c r="B25" s="292" t="s">
        <v>2</v>
      </c>
      <c r="C25" s="167" t="n">
        <f aca="false">C4</f>
        <v>46023</v>
      </c>
      <c r="D25" s="167" t="n">
        <f aca="false">D4</f>
        <v>46054</v>
      </c>
      <c r="E25" s="167" t="n">
        <f aca="false">E4</f>
        <v>46082</v>
      </c>
      <c r="F25" s="167" t="n">
        <f aca="false">F4</f>
        <v>46113</v>
      </c>
      <c r="G25" s="167" t="n">
        <f aca="false">G4</f>
        <v>46143</v>
      </c>
      <c r="H25" s="167" t="n">
        <f aca="false">H4</f>
        <v>46174</v>
      </c>
      <c r="I25" s="167" t="n">
        <f aca="false">I4</f>
        <v>46204</v>
      </c>
      <c r="J25" s="167" t="n">
        <f aca="false">J4</f>
        <v>46235</v>
      </c>
      <c r="K25" s="167" t="n">
        <f aca="false">K4</f>
        <v>46266</v>
      </c>
      <c r="L25" s="167" t="n">
        <f aca="false">L4</f>
        <v>46296</v>
      </c>
      <c r="M25" s="167" t="n">
        <f aca="false">M4</f>
        <v>46327</v>
      </c>
      <c r="N25" s="167" t="n">
        <f aca="false">N4</f>
        <v>46357</v>
      </c>
      <c r="O25" s="167" t="n">
        <f aca="false">O4</f>
        <v>46388</v>
      </c>
      <c r="P25" s="167" t="n">
        <f aca="false">P4</f>
        <v>46419</v>
      </c>
      <c r="Q25" s="167" t="n">
        <f aca="false">Q4</f>
        <v>46447</v>
      </c>
      <c r="R25" s="167" t="n">
        <f aca="false">R4</f>
        <v>46478</v>
      </c>
      <c r="S25" s="167" t="n">
        <f aca="false">S4</f>
        <v>46508</v>
      </c>
      <c r="T25" s="167" t="n">
        <f aca="false">T4</f>
        <v>46539</v>
      </c>
      <c r="U25" s="167" t="n">
        <f aca="false">U4</f>
        <v>46569</v>
      </c>
      <c r="V25" s="167" t="n">
        <f aca="false">V4</f>
        <v>46600</v>
      </c>
      <c r="W25" s="167" t="n">
        <f aca="false">W4</f>
        <v>46631</v>
      </c>
      <c r="X25" s="167" t="n">
        <f aca="false">X4</f>
        <v>46661</v>
      </c>
      <c r="Y25" s="167" t="n">
        <f aca="false">Y4</f>
        <v>46692</v>
      </c>
      <c r="Z25" s="167" t="n">
        <f aca="false">Z4</f>
        <v>46722</v>
      </c>
      <c r="AA25" s="167" t="n">
        <f aca="false">AA4</f>
        <v>46753</v>
      </c>
      <c r="AB25" s="167" t="n">
        <f aca="false">AB4</f>
        <v>46784</v>
      </c>
      <c r="AC25" s="167" t="n">
        <f aca="false">AC4</f>
        <v>46813</v>
      </c>
      <c r="AD25" s="167" t="n">
        <f aca="false">AD4</f>
        <v>46844</v>
      </c>
      <c r="AE25" s="167" t="n">
        <f aca="false">AE4</f>
        <v>46874</v>
      </c>
      <c r="AF25" s="167" t="n">
        <f aca="false">AF4</f>
        <v>46905</v>
      </c>
      <c r="AG25" s="167" t="n">
        <f aca="false">AG4</f>
        <v>46935</v>
      </c>
      <c r="AH25" s="167" t="n">
        <f aca="false">AH4</f>
        <v>46966</v>
      </c>
      <c r="AI25" s="167" t="n">
        <f aca="false">AI4</f>
        <v>46997</v>
      </c>
      <c r="AJ25" s="167" t="n">
        <f aca="false">AJ4</f>
        <v>47027</v>
      </c>
      <c r="AK25" s="167" t="n">
        <f aca="false">AK4</f>
        <v>47058</v>
      </c>
      <c r="AL25" s="167" t="n">
        <f aca="false">AL4</f>
        <v>47088</v>
      </c>
      <c r="AM25" s="167" t="n">
        <f aca="false">AM4</f>
        <v>47119</v>
      </c>
      <c r="AN25" s="167" t="n">
        <f aca="false">AN4</f>
        <v>47150</v>
      </c>
      <c r="AO25" s="167" t="n">
        <f aca="false">AO4</f>
        <v>47178</v>
      </c>
      <c r="AP25" s="167" t="n">
        <f aca="false">AP4</f>
        <v>47209</v>
      </c>
      <c r="AQ25" s="167" t="n">
        <f aca="false">AQ4</f>
        <v>47239</v>
      </c>
      <c r="AR25" s="167" t="n">
        <f aca="false">AR4</f>
        <v>47270</v>
      </c>
      <c r="AS25" s="167" t="n">
        <f aca="false">AS4</f>
        <v>47300</v>
      </c>
      <c r="AT25" s="167" t="n">
        <f aca="false">AT4</f>
        <v>47331</v>
      </c>
      <c r="AU25" s="167" t="n">
        <f aca="false">AU4</f>
        <v>47362</v>
      </c>
      <c r="AV25" s="167" t="n">
        <f aca="false">AV4</f>
        <v>47392</v>
      </c>
      <c r="AW25" s="167" t="n">
        <f aca="false">AW4</f>
        <v>47423</v>
      </c>
      <c r="AX25" s="167" t="n">
        <f aca="false">AX4</f>
        <v>47453</v>
      </c>
      <c r="AY25" s="293"/>
      <c r="AZ25" s="310"/>
      <c r="BA25" s="163"/>
      <c r="BB25" s="163"/>
      <c r="BC25" s="163"/>
      <c r="BD25" s="163"/>
      <c r="BE25" s="163"/>
      <c r="BF25" s="163"/>
      <c r="BG25" s="163"/>
      <c r="BH25" s="163"/>
    </row>
    <row r="26" s="296" customFormat="true" ht="19.95" hidden="false" customHeight="true" outlineLevel="0" collapsed="false">
      <c r="A26" s="292"/>
      <c r="B26" s="292"/>
      <c r="C26" s="292" t="s">
        <v>36</v>
      </c>
      <c r="D26" s="292" t="s">
        <v>37</v>
      </c>
      <c r="E26" s="292" t="s">
        <v>38</v>
      </c>
      <c r="F26" s="292" t="s">
        <v>39</v>
      </c>
      <c r="G26" s="292" t="s">
        <v>40</v>
      </c>
      <c r="H26" s="292" t="s">
        <v>41</v>
      </c>
      <c r="I26" s="292" t="s">
        <v>42</v>
      </c>
      <c r="J26" s="292" t="s">
        <v>43</v>
      </c>
      <c r="K26" s="292" t="s">
        <v>44</v>
      </c>
      <c r="L26" s="292" t="s">
        <v>45</v>
      </c>
      <c r="M26" s="292" t="s">
        <v>46</v>
      </c>
      <c r="N26" s="292" t="s">
        <v>47</v>
      </c>
      <c r="O26" s="292" t="s">
        <v>48</v>
      </c>
      <c r="P26" s="292" t="s">
        <v>49</v>
      </c>
      <c r="Q26" s="292" t="s">
        <v>50</v>
      </c>
      <c r="R26" s="292" t="s">
        <v>51</v>
      </c>
      <c r="S26" s="292" t="s">
        <v>52</v>
      </c>
      <c r="T26" s="292" t="s">
        <v>53</v>
      </c>
      <c r="U26" s="292" t="s">
        <v>54</v>
      </c>
      <c r="V26" s="292" t="s">
        <v>55</v>
      </c>
      <c r="W26" s="292" t="s">
        <v>56</v>
      </c>
      <c r="X26" s="292" t="s">
        <v>57</v>
      </c>
      <c r="Y26" s="292" t="s">
        <v>58</v>
      </c>
      <c r="Z26" s="292" t="s">
        <v>59</v>
      </c>
      <c r="AA26" s="292" t="s">
        <v>60</v>
      </c>
      <c r="AB26" s="292" t="s">
        <v>61</v>
      </c>
      <c r="AC26" s="292" t="s">
        <v>62</v>
      </c>
      <c r="AD26" s="292" t="s">
        <v>63</v>
      </c>
      <c r="AE26" s="292" t="s">
        <v>64</v>
      </c>
      <c r="AF26" s="292" t="s">
        <v>65</v>
      </c>
      <c r="AG26" s="292" t="s">
        <v>66</v>
      </c>
      <c r="AH26" s="292" t="s">
        <v>67</v>
      </c>
      <c r="AI26" s="292" t="s">
        <v>68</v>
      </c>
      <c r="AJ26" s="292" t="s">
        <v>69</v>
      </c>
      <c r="AK26" s="292" t="s">
        <v>70</v>
      </c>
      <c r="AL26" s="292" t="s">
        <v>71</v>
      </c>
      <c r="AM26" s="292" t="s">
        <v>72</v>
      </c>
      <c r="AN26" s="292" t="s">
        <v>73</v>
      </c>
      <c r="AO26" s="292" t="s">
        <v>74</v>
      </c>
      <c r="AP26" s="292" t="s">
        <v>75</v>
      </c>
      <c r="AQ26" s="292" t="s">
        <v>76</v>
      </c>
      <c r="AR26" s="292" t="s">
        <v>77</v>
      </c>
      <c r="AS26" s="292" t="s">
        <v>78</v>
      </c>
      <c r="AT26" s="292" t="s">
        <v>79</v>
      </c>
      <c r="AU26" s="292" t="s">
        <v>80</v>
      </c>
      <c r="AV26" s="292" t="s">
        <v>81</v>
      </c>
      <c r="AW26" s="292" t="s">
        <v>82</v>
      </c>
      <c r="AX26" s="292" t="s">
        <v>83</v>
      </c>
      <c r="AY26" s="294" t="s">
        <v>35</v>
      </c>
      <c r="AZ26" s="295"/>
      <c r="BA26" s="295"/>
      <c r="BB26" s="295"/>
      <c r="BC26" s="295"/>
      <c r="BD26" s="295"/>
      <c r="BE26" s="295"/>
      <c r="BF26" s="295"/>
      <c r="BG26" s="295"/>
      <c r="BH26" s="295"/>
    </row>
    <row r="27" s="296" customFormat="true" ht="19.95" hidden="false" customHeight="true" outlineLevel="0" collapsed="false">
      <c r="A27" s="311" t="s">
        <v>196</v>
      </c>
      <c r="B27" s="312" t="str">
        <f aca="false">B21</f>
        <v>тыс.руб.</v>
      </c>
      <c r="C27" s="307"/>
      <c r="D27" s="307"/>
      <c r="E27" s="307"/>
      <c r="F27" s="307"/>
      <c r="G27" s="307"/>
      <c r="H27" s="307"/>
      <c r="I27" s="307"/>
      <c r="J27" s="307"/>
      <c r="K27" s="307"/>
      <c r="L27" s="307"/>
      <c r="M27" s="307"/>
      <c r="N27" s="307"/>
      <c r="O27" s="307"/>
      <c r="P27" s="307"/>
      <c r="Q27" s="307"/>
      <c r="R27" s="307"/>
      <c r="S27" s="307"/>
      <c r="T27" s="307"/>
      <c r="U27" s="307"/>
      <c r="V27" s="307"/>
      <c r="W27" s="307"/>
      <c r="X27" s="307"/>
      <c r="Y27" s="307"/>
      <c r="Z27" s="307"/>
      <c r="AA27" s="307"/>
      <c r="AB27" s="307"/>
      <c r="AC27" s="307"/>
      <c r="AD27" s="307"/>
      <c r="AE27" s="307"/>
      <c r="AF27" s="307"/>
      <c r="AG27" s="307"/>
      <c r="AH27" s="307"/>
      <c r="AI27" s="307"/>
      <c r="AJ27" s="307"/>
      <c r="AK27" s="307"/>
      <c r="AL27" s="307"/>
      <c r="AM27" s="307"/>
      <c r="AN27" s="307"/>
      <c r="AO27" s="307"/>
      <c r="AP27" s="307"/>
      <c r="AQ27" s="307"/>
      <c r="AR27" s="307"/>
      <c r="AS27" s="307"/>
      <c r="AT27" s="307"/>
      <c r="AU27" s="307"/>
      <c r="AV27" s="307"/>
      <c r="AW27" s="307"/>
      <c r="AX27" s="307"/>
      <c r="AY27" s="313"/>
      <c r="AZ27" s="295"/>
      <c r="BA27" s="295"/>
      <c r="BB27" s="295"/>
      <c r="BC27" s="295"/>
      <c r="BD27" s="295"/>
      <c r="BE27" s="295"/>
      <c r="BF27" s="295"/>
      <c r="BG27" s="295"/>
      <c r="BH27" s="295"/>
    </row>
    <row r="28" s="296" customFormat="true" ht="19.95" hidden="false" customHeight="true" outlineLevel="0" collapsed="false">
      <c r="A28" s="311" t="s">
        <v>191</v>
      </c>
      <c r="B28" s="312" t="str">
        <f aca="false">B27</f>
        <v>тыс.руб.</v>
      </c>
      <c r="C28" s="307"/>
      <c r="D28" s="307"/>
      <c r="E28" s="307"/>
      <c r="F28" s="307"/>
      <c r="G28" s="307"/>
      <c r="H28" s="307"/>
      <c r="I28" s="307"/>
      <c r="J28" s="307"/>
      <c r="K28" s="307"/>
      <c r="L28" s="307"/>
      <c r="M28" s="307"/>
      <c r="N28" s="307"/>
      <c r="O28" s="307"/>
      <c r="P28" s="307"/>
      <c r="Q28" s="307"/>
      <c r="R28" s="307"/>
      <c r="S28" s="307"/>
      <c r="T28" s="307"/>
      <c r="U28" s="307"/>
      <c r="V28" s="307"/>
      <c r="W28" s="307"/>
      <c r="X28" s="307"/>
      <c r="Y28" s="307"/>
      <c r="Z28" s="307"/>
      <c r="AA28" s="307"/>
      <c r="AB28" s="307"/>
      <c r="AC28" s="307"/>
      <c r="AD28" s="307"/>
      <c r="AE28" s="307"/>
      <c r="AF28" s="307"/>
      <c r="AG28" s="307"/>
      <c r="AH28" s="307"/>
      <c r="AI28" s="307"/>
      <c r="AJ28" s="307"/>
      <c r="AK28" s="307"/>
      <c r="AL28" s="307"/>
      <c r="AM28" s="307"/>
      <c r="AN28" s="307"/>
      <c r="AO28" s="307"/>
      <c r="AP28" s="307"/>
      <c r="AQ28" s="307"/>
      <c r="AR28" s="307"/>
      <c r="AS28" s="307"/>
      <c r="AT28" s="307"/>
      <c r="AU28" s="307"/>
      <c r="AV28" s="307"/>
      <c r="AW28" s="307"/>
      <c r="AX28" s="307"/>
      <c r="AY28" s="313"/>
      <c r="AZ28" s="295"/>
      <c r="BA28" s="295"/>
      <c r="BB28" s="295"/>
      <c r="BC28" s="295"/>
      <c r="BD28" s="295"/>
      <c r="BE28" s="295"/>
      <c r="BF28" s="295"/>
      <c r="BG28" s="295"/>
      <c r="BH28" s="295"/>
    </row>
    <row r="29" s="296" customFormat="true" ht="19.95" hidden="false" customHeight="true" outlineLevel="0" collapsed="false">
      <c r="A29" s="311" t="s">
        <v>193</v>
      </c>
      <c r="B29" s="312" t="str">
        <f aca="false">B28</f>
        <v>тыс.руб.</v>
      </c>
      <c r="C29" s="307"/>
      <c r="D29" s="307"/>
      <c r="E29" s="307"/>
      <c r="F29" s="307"/>
      <c r="G29" s="307"/>
      <c r="H29" s="307"/>
      <c r="I29" s="307"/>
      <c r="J29" s="307"/>
      <c r="K29" s="307"/>
      <c r="L29" s="307"/>
      <c r="M29" s="307"/>
      <c r="N29" s="307"/>
      <c r="O29" s="307"/>
      <c r="P29" s="307"/>
      <c r="Q29" s="307"/>
      <c r="R29" s="307"/>
      <c r="S29" s="307"/>
      <c r="T29" s="307"/>
      <c r="U29" s="307"/>
      <c r="V29" s="307"/>
      <c r="W29" s="307"/>
      <c r="X29" s="307"/>
      <c r="Y29" s="307"/>
      <c r="Z29" s="307"/>
      <c r="AA29" s="307"/>
      <c r="AB29" s="307"/>
      <c r="AC29" s="307"/>
      <c r="AD29" s="307"/>
      <c r="AE29" s="307"/>
      <c r="AF29" s="307"/>
      <c r="AG29" s="307"/>
      <c r="AH29" s="307"/>
      <c r="AI29" s="307"/>
      <c r="AJ29" s="307"/>
      <c r="AK29" s="307"/>
      <c r="AL29" s="307"/>
      <c r="AM29" s="307"/>
      <c r="AN29" s="307"/>
      <c r="AO29" s="307"/>
      <c r="AP29" s="307"/>
      <c r="AQ29" s="307"/>
      <c r="AR29" s="307"/>
      <c r="AS29" s="307"/>
      <c r="AT29" s="307"/>
      <c r="AU29" s="307"/>
      <c r="AV29" s="307"/>
      <c r="AW29" s="307"/>
      <c r="AX29" s="307"/>
      <c r="AY29" s="313"/>
      <c r="AZ29" s="295"/>
      <c r="BA29" s="295"/>
      <c r="BB29" s="295"/>
      <c r="BC29" s="295"/>
      <c r="BD29" s="295"/>
      <c r="BE29" s="295"/>
      <c r="BF29" s="295"/>
      <c r="BG29" s="295"/>
      <c r="BH29" s="295"/>
    </row>
    <row r="30" s="296" customFormat="true" ht="19.95" hidden="false" customHeight="true" outlineLevel="0" collapsed="false">
      <c r="A30" s="300" t="s">
        <v>192</v>
      </c>
      <c r="B30" s="312" t="str">
        <f aca="false">B29</f>
        <v>тыс.руб.</v>
      </c>
      <c r="C30" s="307"/>
      <c r="D30" s="307"/>
      <c r="E30" s="307"/>
      <c r="F30" s="307"/>
      <c r="G30" s="307"/>
      <c r="H30" s="307"/>
      <c r="I30" s="307"/>
      <c r="J30" s="307"/>
      <c r="K30" s="307"/>
      <c r="L30" s="307"/>
      <c r="M30" s="307"/>
      <c r="N30" s="307"/>
      <c r="O30" s="307"/>
      <c r="P30" s="307"/>
      <c r="Q30" s="307"/>
      <c r="R30" s="307"/>
      <c r="S30" s="307"/>
      <c r="T30" s="307"/>
      <c r="U30" s="307"/>
      <c r="V30" s="307"/>
      <c r="W30" s="307"/>
      <c r="X30" s="307"/>
      <c r="Y30" s="307"/>
      <c r="Z30" s="307"/>
      <c r="AA30" s="307"/>
      <c r="AB30" s="307"/>
      <c r="AC30" s="307"/>
      <c r="AD30" s="307"/>
      <c r="AE30" s="307"/>
      <c r="AF30" s="307"/>
      <c r="AG30" s="307"/>
      <c r="AH30" s="307"/>
      <c r="AI30" s="307"/>
      <c r="AJ30" s="307"/>
      <c r="AK30" s="307"/>
      <c r="AL30" s="307"/>
      <c r="AM30" s="307"/>
      <c r="AN30" s="307"/>
      <c r="AO30" s="307"/>
      <c r="AP30" s="307"/>
      <c r="AQ30" s="307"/>
      <c r="AR30" s="307"/>
      <c r="AS30" s="307"/>
      <c r="AT30" s="307"/>
      <c r="AU30" s="307"/>
      <c r="AV30" s="307"/>
      <c r="AW30" s="307"/>
      <c r="AX30" s="307"/>
      <c r="AY30" s="313"/>
      <c r="AZ30" s="295"/>
      <c r="BA30" s="295"/>
      <c r="BB30" s="295"/>
      <c r="BC30" s="295"/>
      <c r="BD30" s="295"/>
      <c r="BE30" s="295"/>
      <c r="BF30" s="295"/>
      <c r="BG30" s="295"/>
      <c r="BH30" s="295"/>
    </row>
    <row r="31" customFormat="false" ht="13.8" hidden="false" customHeight="false" outlineLevel="0" collapsed="false">
      <c r="A31" s="163"/>
      <c r="B31" s="163"/>
      <c r="C31" s="314"/>
      <c r="D31" s="314"/>
      <c r="E31" s="314"/>
      <c r="F31" s="314"/>
      <c r="G31" s="314"/>
      <c r="H31" s="314"/>
      <c r="I31" s="314"/>
      <c r="J31" s="314"/>
      <c r="K31" s="314"/>
      <c r="L31" s="314"/>
      <c r="M31" s="314"/>
      <c r="N31" s="314"/>
      <c r="O31" s="314"/>
      <c r="P31" s="314"/>
      <c r="Q31" s="314"/>
      <c r="R31" s="314"/>
      <c r="S31" s="314"/>
      <c r="T31" s="314"/>
      <c r="U31" s="314"/>
      <c r="V31" s="314"/>
      <c r="W31" s="314"/>
      <c r="X31" s="314"/>
      <c r="Y31" s="314"/>
      <c r="Z31" s="314"/>
      <c r="AA31" s="314"/>
      <c r="AB31" s="314"/>
      <c r="AC31" s="314"/>
      <c r="AD31" s="314"/>
      <c r="AE31" s="314"/>
      <c r="AF31" s="314"/>
      <c r="AG31" s="314"/>
      <c r="AH31" s="314"/>
      <c r="AI31" s="314"/>
      <c r="AJ31" s="314"/>
      <c r="AK31" s="314"/>
      <c r="AL31" s="314"/>
      <c r="AM31" s="314"/>
      <c r="AN31" s="314"/>
      <c r="AO31" s="314"/>
      <c r="AP31" s="314"/>
      <c r="AQ31" s="314"/>
      <c r="AR31" s="314"/>
      <c r="AS31" s="314"/>
      <c r="AT31" s="314"/>
      <c r="AU31" s="314"/>
      <c r="AV31" s="314"/>
      <c r="AW31" s="314"/>
      <c r="AX31" s="314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</row>
    <row r="32" customFormat="false" ht="15" hidden="false" customHeight="false" outlineLevel="0" collapsed="false">
      <c r="A32" s="81"/>
      <c r="B32" s="315"/>
      <c r="C32" s="82" t="s">
        <v>26</v>
      </c>
      <c r="D32" s="222"/>
      <c r="E32" s="222"/>
      <c r="F32" s="222"/>
      <c r="G32" s="222"/>
      <c r="H32" s="222"/>
      <c r="I32" s="316"/>
      <c r="J32" s="314"/>
      <c r="K32" s="314"/>
      <c r="L32" s="314"/>
      <c r="M32" s="314"/>
      <c r="N32" s="314"/>
      <c r="O32" s="314"/>
      <c r="P32" s="314"/>
      <c r="Q32" s="314"/>
      <c r="R32" s="314"/>
      <c r="S32" s="314"/>
      <c r="T32" s="314"/>
      <c r="U32" s="314"/>
      <c r="V32" s="314"/>
      <c r="W32" s="314"/>
      <c r="X32" s="314"/>
      <c r="Y32" s="314"/>
      <c r="Z32" s="314"/>
      <c r="AA32" s="314"/>
      <c r="AB32" s="314"/>
      <c r="AC32" s="314"/>
      <c r="AD32" s="314"/>
      <c r="AE32" s="314"/>
      <c r="AF32" s="314"/>
      <c r="AG32" s="314"/>
      <c r="AH32" s="314"/>
      <c r="AI32" s="314"/>
      <c r="AJ32" s="314"/>
      <c r="AK32" s="314"/>
      <c r="AL32" s="314"/>
      <c r="AM32" s="314"/>
      <c r="AN32" s="314"/>
      <c r="AO32" s="314"/>
      <c r="AP32" s="314"/>
      <c r="AQ32" s="314"/>
      <c r="AR32" s="314"/>
      <c r="AS32" s="314"/>
      <c r="AT32" s="314"/>
      <c r="AU32" s="314"/>
      <c r="AV32" s="314"/>
      <c r="AW32" s="314"/>
      <c r="AX32" s="314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</row>
    <row r="33" customFormat="false" ht="13.8" hidden="false" customHeight="false" outlineLevel="0" collapsed="false">
      <c r="A33" s="163"/>
      <c r="B33" s="163"/>
      <c r="C33" s="314"/>
      <c r="D33" s="314"/>
      <c r="E33" s="314"/>
      <c r="F33" s="314"/>
      <c r="G33" s="314"/>
      <c r="H33" s="314"/>
      <c r="I33" s="314"/>
      <c r="J33" s="314"/>
      <c r="K33" s="314"/>
      <c r="L33" s="314"/>
      <c r="M33" s="314"/>
      <c r="N33" s="314"/>
      <c r="O33" s="314"/>
      <c r="P33" s="314"/>
      <c r="Q33" s="314"/>
      <c r="R33" s="314"/>
      <c r="S33" s="314"/>
      <c r="T33" s="314"/>
      <c r="U33" s="314"/>
      <c r="V33" s="314"/>
      <c r="W33" s="314"/>
      <c r="X33" s="314"/>
      <c r="Y33" s="314"/>
      <c r="Z33" s="314"/>
      <c r="AA33" s="314"/>
      <c r="AB33" s="314"/>
      <c r="AC33" s="314"/>
      <c r="AD33" s="314"/>
      <c r="AE33" s="314"/>
      <c r="AF33" s="314"/>
      <c r="AG33" s="314"/>
      <c r="AH33" s="314"/>
      <c r="AI33" s="314"/>
      <c r="AJ33" s="314"/>
      <c r="AK33" s="314"/>
      <c r="AL33" s="314"/>
      <c r="AM33" s="314"/>
      <c r="AN33" s="314"/>
      <c r="AO33" s="314"/>
      <c r="AP33" s="314"/>
      <c r="AQ33" s="314"/>
      <c r="AR33" s="314"/>
      <c r="AS33" s="314"/>
      <c r="AT33" s="314"/>
      <c r="AU33" s="314"/>
      <c r="AV33" s="314"/>
      <c r="AW33" s="314"/>
      <c r="AX33" s="314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</row>
    <row r="34" customFormat="false" ht="13.8" hidden="false" customHeight="false" outlineLevel="0" collapsed="false">
      <c r="A34" s="317" t="s">
        <v>198</v>
      </c>
      <c r="B34" s="318"/>
      <c r="C34" s="314"/>
      <c r="D34" s="314"/>
      <c r="E34" s="314"/>
      <c r="F34" s="314"/>
      <c r="G34" s="314"/>
      <c r="H34" s="314"/>
      <c r="I34" s="314"/>
      <c r="J34" s="314"/>
      <c r="K34" s="314"/>
      <c r="L34" s="314"/>
      <c r="M34" s="314"/>
      <c r="N34" s="314"/>
      <c r="O34" s="314"/>
      <c r="P34" s="314"/>
      <c r="Q34" s="314"/>
      <c r="R34" s="314"/>
      <c r="S34" s="314"/>
      <c r="T34" s="314"/>
      <c r="U34" s="314"/>
      <c r="V34" s="314"/>
      <c r="W34" s="314"/>
      <c r="X34" s="314"/>
      <c r="Y34" s="314"/>
      <c r="Z34" s="314"/>
      <c r="AA34" s="314"/>
      <c r="AB34" s="314"/>
      <c r="AC34" s="314"/>
      <c r="AD34" s="314"/>
      <c r="AE34" s="314"/>
      <c r="AF34" s="314"/>
      <c r="AG34" s="314"/>
      <c r="AH34" s="314"/>
      <c r="AI34" s="314"/>
      <c r="AJ34" s="314"/>
      <c r="AK34" s="314"/>
      <c r="AL34" s="314"/>
      <c r="AM34" s="314"/>
      <c r="AN34" s="314"/>
      <c r="AO34" s="314"/>
      <c r="AP34" s="314"/>
      <c r="AQ34" s="314"/>
      <c r="AR34" s="314"/>
      <c r="AS34" s="314"/>
      <c r="AT34" s="314"/>
      <c r="AU34" s="314"/>
      <c r="AV34" s="314"/>
      <c r="AW34" s="314"/>
      <c r="AX34" s="314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</row>
    <row r="35" customFormat="false" ht="13.8" hidden="false" customHeight="false" outlineLevel="0" collapsed="false">
      <c r="A35" s="319" t="s">
        <v>199</v>
      </c>
      <c r="B35" s="320"/>
      <c r="C35" s="321"/>
      <c r="D35" s="321"/>
      <c r="E35" s="321"/>
      <c r="F35" s="321"/>
      <c r="G35" s="321"/>
      <c r="H35" s="321"/>
      <c r="I35" s="321"/>
      <c r="J35" s="321"/>
      <c r="K35" s="321"/>
      <c r="L35" s="321"/>
      <c r="M35" s="321"/>
      <c r="N35" s="321"/>
      <c r="O35" s="321"/>
      <c r="P35" s="321"/>
      <c r="Q35" s="321"/>
      <c r="R35" s="321"/>
      <c r="S35" s="321"/>
      <c r="T35" s="321"/>
      <c r="U35" s="321"/>
      <c r="V35" s="321"/>
      <c r="W35" s="321"/>
      <c r="X35" s="321"/>
      <c r="Y35" s="321"/>
      <c r="Z35" s="321"/>
      <c r="AA35" s="321"/>
      <c r="AB35" s="321"/>
      <c r="AC35" s="321"/>
      <c r="AD35" s="321"/>
      <c r="AE35" s="321"/>
      <c r="AF35" s="321"/>
      <c r="AG35" s="321"/>
      <c r="AH35" s="321"/>
      <c r="AI35" s="321"/>
      <c r="AJ35" s="321"/>
      <c r="AK35" s="321"/>
      <c r="AL35" s="321"/>
      <c r="AM35" s="321"/>
      <c r="AN35" s="321"/>
      <c r="AO35" s="321"/>
      <c r="AP35" s="321"/>
      <c r="AQ35" s="321"/>
      <c r="AR35" s="321"/>
      <c r="AS35" s="321"/>
      <c r="AT35" s="321"/>
      <c r="AU35" s="321"/>
      <c r="AV35" s="321"/>
      <c r="AW35" s="321"/>
      <c r="AX35" s="321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</row>
    <row r="36" customFormat="false" ht="13.8" hidden="false" customHeight="false" outlineLevel="0" collapsed="false">
      <c r="A36" s="319" t="s">
        <v>200</v>
      </c>
      <c r="B36" s="320"/>
      <c r="C36" s="322"/>
      <c r="D36" s="322"/>
      <c r="E36" s="322"/>
      <c r="F36" s="322"/>
      <c r="G36" s="322"/>
      <c r="H36" s="322"/>
      <c r="I36" s="322"/>
      <c r="J36" s="322"/>
      <c r="K36" s="322"/>
      <c r="L36" s="322"/>
      <c r="M36" s="322"/>
      <c r="N36" s="322"/>
      <c r="O36" s="322"/>
      <c r="P36" s="322"/>
      <c r="Q36" s="322"/>
      <c r="R36" s="322"/>
      <c r="S36" s="322"/>
      <c r="T36" s="322"/>
      <c r="U36" s="322"/>
      <c r="V36" s="322"/>
      <c r="W36" s="322"/>
      <c r="X36" s="322"/>
      <c r="Y36" s="322"/>
      <c r="Z36" s="322"/>
      <c r="AA36" s="322"/>
      <c r="AB36" s="322"/>
      <c r="AC36" s="322"/>
      <c r="AD36" s="322"/>
      <c r="AE36" s="322"/>
      <c r="AF36" s="322"/>
      <c r="AG36" s="322"/>
      <c r="AH36" s="322"/>
      <c r="AI36" s="322"/>
      <c r="AJ36" s="322"/>
      <c r="AK36" s="322"/>
      <c r="AL36" s="322"/>
      <c r="AM36" s="322"/>
      <c r="AN36" s="322"/>
      <c r="AO36" s="322"/>
      <c r="AP36" s="322"/>
      <c r="AQ36" s="322"/>
      <c r="AR36" s="322"/>
      <c r="AS36" s="322"/>
      <c r="AT36" s="322"/>
      <c r="AU36" s="322"/>
      <c r="AV36" s="322"/>
      <c r="AW36" s="322"/>
      <c r="AX36" s="322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</row>
    <row r="37" customFormat="false" ht="13.8" hidden="false" customHeight="false" outlineLevel="0" collapsed="false">
      <c r="A37" s="163"/>
      <c r="B37" s="163"/>
      <c r="C37" s="314"/>
      <c r="D37" s="314"/>
      <c r="E37" s="314"/>
      <c r="F37" s="314"/>
      <c r="G37" s="314"/>
      <c r="H37" s="314"/>
      <c r="I37" s="314"/>
      <c r="J37" s="314"/>
      <c r="K37" s="314"/>
      <c r="L37" s="314"/>
      <c r="M37" s="314"/>
      <c r="N37" s="314"/>
      <c r="O37" s="314"/>
      <c r="P37" s="314"/>
      <c r="Q37" s="314"/>
      <c r="R37" s="314"/>
      <c r="S37" s="314"/>
      <c r="T37" s="314"/>
      <c r="U37" s="314"/>
      <c r="V37" s="314"/>
      <c r="W37" s="314"/>
      <c r="X37" s="314"/>
      <c r="Y37" s="314"/>
      <c r="Z37" s="314"/>
      <c r="AA37" s="314"/>
      <c r="AB37" s="314"/>
      <c r="AC37" s="314"/>
      <c r="AD37" s="314"/>
      <c r="AE37" s="314"/>
      <c r="AF37" s="314"/>
      <c r="AG37" s="314"/>
      <c r="AH37" s="314"/>
      <c r="AI37" s="314"/>
      <c r="AJ37" s="314"/>
      <c r="AK37" s="314"/>
      <c r="AL37" s="314"/>
      <c r="AM37" s="314"/>
      <c r="AN37" s="314"/>
      <c r="AO37" s="314"/>
      <c r="AP37" s="314"/>
      <c r="AQ37" s="314"/>
      <c r="AR37" s="314"/>
      <c r="AS37" s="314"/>
      <c r="AT37" s="314"/>
      <c r="AU37" s="314"/>
      <c r="AV37" s="314"/>
      <c r="AW37" s="314"/>
      <c r="AX37" s="314"/>
      <c r="AY37" s="163"/>
      <c r="AZ37" s="163"/>
      <c r="BA37" s="163"/>
      <c r="BB37" s="163"/>
      <c r="BC37" s="163"/>
      <c r="BD37" s="163"/>
      <c r="BE37" s="163"/>
      <c r="BF37" s="163"/>
      <c r="BG37" s="163"/>
      <c r="BH37" s="163"/>
    </row>
    <row r="38" customFormat="false" ht="13.2" hidden="false" customHeight="false" outlineLevel="0" collapsed="false">
      <c r="A38" s="163"/>
      <c r="B38" s="163"/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63"/>
      <c r="Y38" s="163"/>
      <c r="Z38" s="163"/>
      <c r="AA38" s="163"/>
      <c r="AB38" s="163"/>
      <c r="AC38" s="163"/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3"/>
      <c r="AR38" s="163"/>
      <c r="AS38" s="163"/>
      <c r="AT38" s="163"/>
      <c r="AU38" s="163"/>
      <c r="AV38" s="163"/>
      <c r="AW38" s="163"/>
      <c r="AX38" s="163"/>
      <c r="AY38" s="163"/>
      <c r="AZ38" s="163"/>
      <c r="BA38" s="163"/>
      <c r="BB38" s="163"/>
      <c r="BC38" s="163"/>
      <c r="BD38" s="163"/>
      <c r="BE38" s="163"/>
      <c r="BF38" s="163"/>
      <c r="BG38" s="163"/>
      <c r="BH38" s="163"/>
    </row>
  </sheetData>
  <mergeCells count="6">
    <mergeCell ref="A2:AL2"/>
    <mergeCell ref="A4:A5"/>
    <mergeCell ref="B4:B5"/>
    <mergeCell ref="A23:AL23"/>
    <mergeCell ref="A25:A26"/>
    <mergeCell ref="B25:B26"/>
  </mergeCells>
  <printOptions headings="false" gridLines="false" gridLinesSet="true" horizontalCentered="false" verticalCentered="false"/>
  <pageMargins left="0.309722222222222" right="0.279861111111111" top="1.32986111111111" bottom="1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Приложение 6</oddFooter>
  </headerFooter>
  <colBreaks count="2" manualBreakCount="2">
    <brk id="14" man="true" max="65535" min="0"/>
    <brk id="26" man="true" max="65535" min="0"/>
  </colBreaks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I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86" t="s">
        <v>201</v>
      </c>
      <c r="B1" s="86"/>
      <c r="C1" s="86"/>
      <c r="D1" s="86"/>
      <c r="E1" s="86"/>
      <c r="F1" s="86"/>
      <c r="G1" s="86"/>
      <c r="H1" s="86"/>
      <c r="I1" s="86"/>
    </row>
  </sheetData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86" t="s">
        <v>202</v>
      </c>
      <c r="B1" s="86"/>
      <c r="C1" s="86"/>
      <c r="D1" s="86"/>
      <c r="E1" s="86"/>
      <c r="F1" s="86"/>
      <c r="G1" s="86"/>
      <c r="H1" s="86"/>
      <c r="I1" s="86"/>
      <c r="J1" s="86"/>
      <c r="K1" s="8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A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M9" activeCellId="0" sqref="M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.87"/>
    <col collapsed="false" customWidth="true" hidden="false" outlineLevel="0" max="2" min="2" style="0" width="44.1"/>
    <col collapsed="false" customWidth="true" hidden="false" outlineLevel="0" max="3" min="3" style="323" width="11.55"/>
    <col collapsed="false" customWidth="true" hidden="false" outlineLevel="0" max="51" min="4" style="0" width="9.33"/>
    <col collapsed="false" customWidth="true" hidden="false" outlineLevel="0" max="52" min="52" style="0" width="11.55"/>
  </cols>
  <sheetData>
    <row r="1" customFormat="false" ht="13.2" hidden="false" customHeight="false" outlineLevel="0" collapsed="false">
      <c r="A1" s="163"/>
      <c r="B1" s="163"/>
      <c r="C1" s="324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</row>
    <row r="2" customFormat="false" ht="20.4" hidden="false" customHeight="false" outlineLevel="0" collapsed="false">
      <c r="A2" s="89" t="s">
        <v>203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</row>
    <row r="3" customFormat="false" ht="12.75" hidden="false" customHeight="true" outlineLevel="0" collapsed="false">
      <c r="A3" s="89"/>
      <c r="B3" s="89"/>
      <c r="C3" s="325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</row>
    <row r="4" customFormat="false" ht="20.1" hidden="false" customHeight="true" outlineLevel="0" collapsed="false">
      <c r="A4" s="53" t="s">
        <v>186</v>
      </c>
      <c r="B4" s="53"/>
      <c r="C4" s="292" t="s">
        <v>2</v>
      </c>
      <c r="D4" s="253" t="s">
        <v>102</v>
      </c>
      <c r="E4" s="253"/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 t="s">
        <v>103</v>
      </c>
      <c r="Q4" s="253"/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 t="s">
        <v>104</v>
      </c>
      <c r="AC4" s="253"/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 t="s">
        <v>105</v>
      </c>
      <c r="AO4" s="253"/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94" t="s">
        <v>106</v>
      </c>
    </row>
    <row r="5" customFormat="false" ht="20.1" hidden="false" customHeight="true" outlineLevel="0" collapsed="false">
      <c r="A5" s="53"/>
      <c r="B5" s="53"/>
      <c r="C5" s="292"/>
      <c r="D5" s="326" t="n">
        <f aca="false">'1.Выручка'!C13</f>
        <v>46023</v>
      </c>
      <c r="E5" s="326" t="n">
        <f aca="false">'1.Выручка'!D13</f>
        <v>46054</v>
      </c>
      <c r="F5" s="326" t="n">
        <f aca="false">'1.Выручка'!E13</f>
        <v>46082</v>
      </c>
      <c r="G5" s="326" t="n">
        <f aca="false">'1.Выручка'!F13</f>
        <v>46113</v>
      </c>
      <c r="H5" s="326" t="n">
        <f aca="false">'1.Выручка'!G13</f>
        <v>46143</v>
      </c>
      <c r="I5" s="326" t="n">
        <f aca="false">'1.Выручка'!H13</f>
        <v>46174</v>
      </c>
      <c r="J5" s="326" t="n">
        <f aca="false">'1.Выручка'!I13</f>
        <v>46204</v>
      </c>
      <c r="K5" s="326" t="n">
        <f aca="false">'1.Выручка'!J13</f>
        <v>46235</v>
      </c>
      <c r="L5" s="326" t="n">
        <f aca="false">'1.Выручка'!K13</f>
        <v>46266</v>
      </c>
      <c r="M5" s="326" t="n">
        <f aca="false">'1.Выручка'!L13</f>
        <v>46296</v>
      </c>
      <c r="N5" s="326" t="n">
        <f aca="false">'1.Выручка'!M13</f>
        <v>46327</v>
      </c>
      <c r="O5" s="326" t="n">
        <f aca="false">'1.Выручка'!N13</f>
        <v>46357</v>
      </c>
      <c r="P5" s="326" t="n">
        <f aca="false">'1.Выручка'!O13</f>
        <v>46388</v>
      </c>
      <c r="Q5" s="326" t="n">
        <f aca="false">'1.Выручка'!P13</f>
        <v>46419</v>
      </c>
      <c r="R5" s="326" t="n">
        <f aca="false">'1.Выручка'!Q13</f>
        <v>46447</v>
      </c>
      <c r="S5" s="326" t="n">
        <f aca="false">'1.Выручка'!R13</f>
        <v>46478</v>
      </c>
      <c r="T5" s="326" t="n">
        <f aca="false">'1.Выручка'!S13</f>
        <v>46508</v>
      </c>
      <c r="U5" s="326" t="n">
        <f aca="false">'1.Выручка'!T13</f>
        <v>46539</v>
      </c>
      <c r="V5" s="326" t="n">
        <f aca="false">'1.Выручка'!U13</f>
        <v>46569</v>
      </c>
      <c r="W5" s="326" t="n">
        <f aca="false">'1.Выручка'!V13</f>
        <v>46600</v>
      </c>
      <c r="X5" s="326" t="n">
        <f aca="false">'1.Выручка'!W13</f>
        <v>46631</v>
      </c>
      <c r="Y5" s="326" t="n">
        <f aca="false">'1.Выручка'!X13</f>
        <v>46661</v>
      </c>
      <c r="Z5" s="326" t="n">
        <f aca="false">'1.Выручка'!Y13</f>
        <v>46692</v>
      </c>
      <c r="AA5" s="326" t="n">
        <f aca="false">'1.Выручка'!Z13</f>
        <v>46722</v>
      </c>
      <c r="AB5" s="326" t="n">
        <f aca="false">'1.Выручка'!AA13</f>
        <v>46753</v>
      </c>
      <c r="AC5" s="326" t="n">
        <f aca="false">'1.Выручка'!AB13</f>
        <v>46784</v>
      </c>
      <c r="AD5" s="326" t="n">
        <f aca="false">'1.Выручка'!AC13</f>
        <v>46813</v>
      </c>
      <c r="AE5" s="326" t="n">
        <f aca="false">'1.Выручка'!AD13</f>
        <v>46844</v>
      </c>
      <c r="AF5" s="326" t="n">
        <f aca="false">'1.Выручка'!AE13</f>
        <v>46874</v>
      </c>
      <c r="AG5" s="326" t="n">
        <f aca="false">'1.Выручка'!AF13</f>
        <v>46905</v>
      </c>
      <c r="AH5" s="326" t="n">
        <f aca="false">'1.Выручка'!AG13</f>
        <v>46935</v>
      </c>
      <c r="AI5" s="326" t="n">
        <f aca="false">'1.Выручка'!AH13</f>
        <v>46966</v>
      </c>
      <c r="AJ5" s="326" t="n">
        <f aca="false">'1.Выручка'!AI13</f>
        <v>46997</v>
      </c>
      <c r="AK5" s="326" t="n">
        <f aca="false">'1.Выручка'!AJ13</f>
        <v>47027</v>
      </c>
      <c r="AL5" s="326" t="n">
        <f aca="false">'1.Выручка'!AK13</f>
        <v>47058</v>
      </c>
      <c r="AM5" s="326" t="n">
        <f aca="false">'1.Выручка'!AL13</f>
        <v>47088</v>
      </c>
      <c r="AN5" s="326" t="n">
        <f aca="false">'1.Выручка'!AM13</f>
        <v>47119</v>
      </c>
      <c r="AO5" s="326" t="n">
        <f aca="false">'1.Выручка'!AN13</f>
        <v>47150</v>
      </c>
      <c r="AP5" s="326" t="n">
        <f aca="false">'1.Выручка'!AO13</f>
        <v>47178</v>
      </c>
      <c r="AQ5" s="326" t="n">
        <f aca="false">'1.Выручка'!AP13</f>
        <v>47209</v>
      </c>
      <c r="AR5" s="326" t="n">
        <f aca="false">'1.Выручка'!AQ13</f>
        <v>47239</v>
      </c>
      <c r="AS5" s="326" t="n">
        <f aca="false">'1.Выручка'!AR13</f>
        <v>47270</v>
      </c>
      <c r="AT5" s="326" t="n">
        <f aca="false">'1.Выручка'!AS13</f>
        <v>47300</v>
      </c>
      <c r="AU5" s="326" t="n">
        <f aca="false">'1.Выручка'!AT13</f>
        <v>47331</v>
      </c>
      <c r="AV5" s="326" t="n">
        <f aca="false">'1.Выручка'!AU13</f>
        <v>47362</v>
      </c>
      <c r="AW5" s="326" t="n">
        <f aca="false">'1.Выручка'!AV13</f>
        <v>47392</v>
      </c>
      <c r="AX5" s="326" t="n">
        <f aca="false">'1.Выручка'!AW13</f>
        <v>47423</v>
      </c>
      <c r="AY5" s="326" t="n">
        <f aca="false">'1.Выручка'!AX13</f>
        <v>47453</v>
      </c>
      <c r="AZ5" s="294"/>
    </row>
    <row r="6" customFormat="false" ht="20.1" hidden="false" customHeight="true" outlineLevel="0" collapsed="false">
      <c r="A6" s="53"/>
      <c r="B6" s="53"/>
      <c r="C6" s="292"/>
      <c r="D6" s="327" t="s">
        <v>36</v>
      </c>
      <c r="E6" s="327" t="s">
        <v>37</v>
      </c>
      <c r="F6" s="327" t="s">
        <v>38</v>
      </c>
      <c r="G6" s="327" t="s">
        <v>39</v>
      </c>
      <c r="H6" s="327" t="s">
        <v>40</v>
      </c>
      <c r="I6" s="327" t="s">
        <v>41</v>
      </c>
      <c r="J6" s="327" t="s">
        <v>42</v>
      </c>
      <c r="K6" s="327" t="s">
        <v>43</v>
      </c>
      <c r="L6" s="327" t="s">
        <v>44</v>
      </c>
      <c r="M6" s="327" t="s">
        <v>45</v>
      </c>
      <c r="N6" s="327" t="s">
        <v>46</v>
      </c>
      <c r="O6" s="327" t="s">
        <v>47</v>
      </c>
      <c r="P6" s="327" t="s">
        <v>48</v>
      </c>
      <c r="Q6" s="327" t="s">
        <v>49</v>
      </c>
      <c r="R6" s="327" t="s">
        <v>50</v>
      </c>
      <c r="S6" s="327" t="s">
        <v>51</v>
      </c>
      <c r="T6" s="327" t="s">
        <v>52</v>
      </c>
      <c r="U6" s="327" t="s">
        <v>53</v>
      </c>
      <c r="V6" s="328" t="s">
        <v>54</v>
      </c>
      <c r="W6" s="328" t="s">
        <v>55</v>
      </c>
      <c r="X6" s="328" t="s">
        <v>56</v>
      </c>
      <c r="Y6" s="328" t="s">
        <v>57</v>
      </c>
      <c r="Z6" s="328" t="s">
        <v>58</v>
      </c>
      <c r="AA6" s="328" t="s">
        <v>59</v>
      </c>
      <c r="AB6" s="328" t="s">
        <v>60</v>
      </c>
      <c r="AC6" s="328" t="s">
        <v>61</v>
      </c>
      <c r="AD6" s="328" t="s">
        <v>62</v>
      </c>
      <c r="AE6" s="328" t="s">
        <v>63</v>
      </c>
      <c r="AF6" s="328" t="s">
        <v>64</v>
      </c>
      <c r="AG6" s="328" t="s">
        <v>65</v>
      </c>
      <c r="AH6" s="328" t="s">
        <v>66</v>
      </c>
      <c r="AI6" s="328" t="s">
        <v>67</v>
      </c>
      <c r="AJ6" s="328" t="s">
        <v>68</v>
      </c>
      <c r="AK6" s="328" t="s">
        <v>69</v>
      </c>
      <c r="AL6" s="328" t="s">
        <v>70</v>
      </c>
      <c r="AM6" s="328" t="s">
        <v>71</v>
      </c>
      <c r="AN6" s="328" t="s">
        <v>72</v>
      </c>
      <c r="AO6" s="328" t="s">
        <v>73</v>
      </c>
      <c r="AP6" s="328" t="s">
        <v>74</v>
      </c>
      <c r="AQ6" s="328" t="s">
        <v>75</v>
      </c>
      <c r="AR6" s="328" t="s">
        <v>76</v>
      </c>
      <c r="AS6" s="328" t="s">
        <v>77</v>
      </c>
      <c r="AT6" s="328" t="s">
        <v>78</v>
      </c>
      <c r="AU6" s="328" t="s">
        <v>79</v>
      </c>
      <c r="AV6" s="328" t="s">
        <v>80</v>
      </c>
      <c r="AW6" s="328" t="s">
        <v>81</v>
      </c>
      <c r="AX6" s="328" t="s">
        <v>82</v>
      </c>
      <c r="AY6" s="328" t="s">
        <v>83</v>
      </c>
      <c r="AZ6" s="294"/>
    </row>
    <row r="7" customFormat="false" ht="13.2" hidden="false" customHeight="false" outlineLevel="0" collapsed="false">
      <c r="A7" s="163"/>
      <c r="B7" s="163"/>
      <c r="C7" s="324"/>
      <c r="D7" s="329"/>
      <c r="E7" s="329"/>
      <c r="F7" s="329"/>
      <c r="G7" s="329"/>
      <c r="H7" s="329"/>
      <c r="I7" s="329"/>
      <c r="J7" s="329"/>
      <c r="K7" s="329"/>
      <c r="L7" s="329"/>
      <c r="M7" s="329"/>
      <c r="N7" s="329"/>
      <c r="O7" s="329"/>
      <c r="P7" s="329"/>
      <c r="Q7" s="329"/>
      <c r="R7" s="329"/>
      <c r="S7" s="329"/>
      <c r="T7" s="329"/>
      <c r="U7" s="329"/>
      <c r="V7" s="329"/>
      <c r="W7" s="329"/>
      <c r="X7" s="329"/>
      <c r="Y7" s="329"/>
      <c r="Z7" s="329"/>
      <c r="AA7" s="329"/>
      <c r="AB7" s="329"/>
      <c r="AC7" s="329"/>
      <c r="AD7" s="329"/>
      <c r="AE7" s="329"/>
      <c r="AF7" s="329"/>
      <c r="AG7" s="329"/>
      <c r="AH7" s="329"/>
      <c r="AI7" s="329"/>
      <c r="AJ7" s="329"/>
      <c r="AK7" s="329"/>
      <c r="AL7" s="329"/>
      <c r="AM7" s="329"/>
      <c r="AN7" s="329"/>
      <c r="AO7" s="329"/>
      <c r="AP7" s="329"/>
      <c r="AQ7" s="329"/>
      <c r="AR7" s="329"/>
      <c r="AS7" s="329"/>
      <c r="AT7" s="329"/>
      <c r="AU7" s="329"/>
      <c r="AV7" s="329"/>
      <c r="AW7" s="329"/>
      <c r="AX7" s="329"/>
      <c r="AY7" s="329"/>
      <c r="AZ7" s="163"/>
    </row>
    <row r="8" customFormat="false" ht="13.2" hidden="false" customHeight="false" outlineLevel="0" collapsed="false">
      <c r="A8" s="163"/>
      <c r="B8" s="330" t="s">
        <v>204</v>
      </c>
      <c r="C8" s="331" t="str">
        <f aca="false">'3.Прибыль'!B23</f>
        <v>тыс.руб.</v>
      </c>
      <c r="D8" s="332"/>
      <c r="E8" s="332"/>
      <c r="F8" s="332"/>
      <c r="G8" s="332"/>
      <c r="H8" s="332"/>
      <c r="I8" s="332"/>
      <c r="J8" s="332"/>
      <c r="K8" s="332"/>
      <c r="L8" s="332"/>
      <c r="M8" s="332"/>
      <c r="N8" s="332"/>
      <c r="O8" s="332"/>
      <c r="P8" s="332"/>
      <c r="Q8" s="332"/>
      <c r="R8" s="332"/>
      <c r="S8" s="332"/>
      <c r="T8" s="332"/>
      <c r="U8" s="332"/>
      <c r="V8" s="332"/>
      <c r="W8" s="332"/>
      <c r="X8" s="332"/>
      <c r="Y8" s="332"/>
      <c r="Z8" s="332"/>
      <c r="AA8" s="332"/>
      <c r="AB8" s="332"/>
      <c r="AC8" s="332"/>
      <c r="AD8" s="332"/>
      <c r="AE8" s="332"/>
      <c r="AF8" s="332"/>
      <c r="AG8" s="332"/>
      <c r="AH8" s="332"/>
      <c r="AI8" s="332"/>
      <c r="AJ8" s="332"/>
      <c r="AK8" s="332"/>
      <c r="AL8" s="332"/>
      <c r="AM8" s="332"/>
      <c r="AN8" s="332"/>
      <c r="AO8" s="332"/>
      <c r="AP8" s="332"/>
      <c r="AQ8" s="332"/>
      <c r="AR8" s="332"/>
      <c r="AS8" s="332"/>
      <c r="AT8" s="332"/>
      <c r="AU8" s="332"/>
      <c r="AV8" s="332"/>
      <c r="AW8" s="332"/>
      <c r="AX8" s="332"/>
      <c r="AY8" s="332"/>
      <c r="AZ8" s="333"/>
    </row>
    <row r="9" customFormat="false" ht="13.2" hidden="false" customHeight="false" outlineLevel="0" collapsed="false">
      <c r="A9" s="163"/>
      <c r="B9" s="330" t="s">
        <v>205</v>
      </c>
      <c r="C9" s="331" t="str">
        <f aca="false">C8</f>
        <v>тыс.руб.</v>
      </c>
      <c r="D9" s="332"/>
      <c r="E9" s="332"/>
      <c r="F9" s="332"/>
      <c r="G9" s="332"/>
      <c r="H9" s="332"/>
      <c r="I9" s="332"/>
      <c r="J9" s="332"/>
      <c r="K9" s="332"/>
      <c r="L9" s="332"/>
      <c r="M9" s="332"/>
      <c r="N9" s="332"/>
      <c r="O9" s="332"/>
      <c r="P9" s="332"/>
      <c r="Q9" s="332"/>
      <c r="R9" s="332"/>
      <c r="S9" s="332"/>
      <c r="T9" s="332"/>
      <c r="U9" s="332"/>
      <c r="V9" s="332"/>
      <c r="W9" s="332"/>
      <c r="X9" s="332"/>
      <c r="Y9" s="332"/>
      <c r="Z9" s="332"/>
      <c r="AA9" s="332"/>
      <c r="AB9" s="332"/>
      <c r="AC9" s="332"/>
      <c r="AD9" s="332"/>
      <c r="AE9" s="332"/>
      <c r="AF9" s="332"/>
      <c r="AG9" s="332"/>
      <c r="AH9" s="332"/>
      <c r="AI9" s="332"/>
      <c r="AJ9" s="332"/>
      <c r="AK9" s="332"/>
      <c r="AL9" s="332"/>
      <c r="AM9" s="332"/>
      <c r="AN9" s="332"/>
      <c r="AO9" s="332"/>
      <c r="AP9" s="332"/>
      <c r="AQ9" s="332"/>
      <c r="AR9" s="332"/>
      <c r="AS9" s="332"/>
      <c r="AT9" s="332"/>
      <c r="AU9" s="332"/>
      <c r="AV9" s="332"/>
      <c r="AW9" s="332"/>
      <c r="AX9" s="332"/>
      <c r="AY9" s="332"/>
      <c r="AZ9" s="333"/>
    </row>
    <row r="10" customFormat="false" ht="13.2" hidden="false" customHeight="false" outlineLevel="0" collapsed="false">
      <c r="A10" s="163"/>
      <c r="B10" s="330" t="s">
        <v>206</v>
      </c>
      <c r="C10" s="334" t="str">
        <f aca="false">C9</f>
        <v>тыс.руб.</v>
      </c>
      <c r="D10" s="332"/>
      <c r="E10" s="332"/>
      <c r="F10" s="332"/>
      <c r="G10" s="332"/>
      <c r="H10" s="332"/>
      <c r="I10" s="332"/>
      <c r="J10" s="332"/>
      <c r="K10" s="332"/>
      <c r="L10" s="332"/>
      <c r="M10" s="332"/>
      <c r="N10" s="332"/>
      <c r="O10" s="332"/>
      <c r="P10" s="332"/>
      <c r="Q10" s="332"/>
      <c r="R10" s="332"/>
      <c r="S10" s="332"/>
      <c r="T10" s="332"/>
      <c r="U10" s="332"/>
      <c r="V10" s="332"/>
      <c r="W10" s="332"/>
      <c r="X10" s="332"/>
      <c r="Y10" s="332"/>
      <c r="Z10" s="332"/>
      <c r="AA10" s="332"/>
      <c r="AB10" s="332"/>
      <c r="AC10" s="332"/>
      <c r="AD10" s="332"/>
      <c r="AE10" s="332"/>
      <c r="AF10" s="332"/>
      <c r="AG10" s="332"/>
      <c r="AH10" s="332"/>
      <c r="AI10" s="332"/>
      <c r="AJ10" s="332"/>
      <c r="AK10" s="332"/>
      <c r="AL10" s="332"/>
      <c r="AM10" s="332"/>
      <c r="AN10" s="332"/>
      <c r="AO10" s="332"/>
      <c r="AP10" s="332"/>
      <c r="AQ10" s="332"/>
      <c r="AR10" s="332"/>
      <c r="AS10" s="332"/>
      <c r="AT10" s="332"/>
      <c r="AU10" s="332"/>
      <c r="AV10" s="332"/>
      <c r="AW10" s="332"/>
      <c r="AX10" s="332"/>
      <c r="AY10" s="332"/>
      <c r="AZ10" s="333"/>
    </row>
    <row r="11" customFormat="false" ht="13.2" hidden="false" customHeight="false" outlineLevel="0" collapsed="false">
      <c r="A11" s="163"/>
      <c r="B11" s="330" t="s">
        <v>207</v>
      </c>
      <c r="C11" s="334" t="str">
        <f aca="false">C10</f>
        <v>тыс.руб.</v>
      </c>
      <c r="D11" s="332"/>
      <c r="E11" s="332"/>
      <c r="F11" s="332"/>
      <c r="G11" s="332"/>
      <c r="H11" s="332"/>
      <c r="I11" s="332"/>
      <c r="J11" s="332"/>
      <c r="K11" s="332"/>
      <c r="L11" s="332"/>
      <c r="M11" s="332"/>
      <c r="N11" s="332"/>
      <c r="O11" s="332"/>
      <c r="P11" s="332"/>
      <c r="Q11" s="332"/>
      <c r="R11" s="332"/>
      <c r="S11" s="332"/>
      <c r="T11" s="332"/>
      <c r="U11" s="332"/>
      <c r="V11" s="332"/>
      <c r="W11" s="332"/>
      <c r="X11" s="332"/>
      <c r="Y11" s="332"/>
      <c r="Z11" s="332"/>
      <c r="AA11" s="332"/>
      <c r="AB11" s="332"/>
      <c r="AC11" s="332"/>
      <c r="AD11" s="332"/>
      <c r="AE11" s="332"/>
      <c r="AF11" s="332"/>
      <c r="AG11" s="332"/>
      <c r="AH11" s="332"/>
      <c r="AI11" s="332"/>
      <c r="AJ11" s="332"/>
      <c r="AK11" s="332"/>
      <c r="AL11" s="332"/>
      <c r="AM11" s="332"/>
      <c r="AN11" s="332"/>
      <c r="AO11" s="332"/>
      <c r="AP11" s="332"/>
      <c r="AQ11" s="332"/>
      <c r="AR11" s="332"/>
      <c r="AS11" s="332"/>
      <c r="AT11" s="332"/>
      <c r="AU11" s="332"/>
      <c r="AV11" s="332"/>
      <c r="AW11" s="332"/>
      <c r="AX11" s="332"/>
      <c r="AY11" s="332"/>
      <c r="AZ11" s="333"/>
    </row>
    <row r="12" customFormat="false" ht="13.2" hidden="false" customHeight="false" outlineLevel="0" collapsed="false">
      <c r="A12" s="163"/>
      <c r="B12" s="330" t="s">
        <v>208</v>
      </c>
      <c r="C12" s="334" t="str">
        <f aca="false">C11</f>
        <v>тыс.руб.</v>
      </c>
      <c r="D12" s="332"/>
      <c r="E12" s="332"/>
      <c r="F12" s="332"/>
      <c r="G12" s="332"/>
      <c r="H12" s="332"/>
      <c r="I12" s="332"/>
      <c r="J12" s="332"/>
      <c r="K12" s="332"/>
      <c r="L12" s="332"/>
      <c r="M12" s="332"/>
      <c r="N12" s="332"/>
      <c r="O12" s="332"/>
      <c r="P12" s="332"/>
      <c r="Q12" s="332"/>
      <c r="R12" s="332"/>
      <c r="S12" s="332"/>
      <c r="T12" s="332"/>
      <c r="U12" s="332"/>
      <c r="V12" s="332"/>
      <c r="W12" s="332"/>
      <c r="X12" s="332"/>
      <c r="Y12" s="332"/>
      <c r="Z12" s="332"/>
      <c r="AA12" s="332"/>
      <c r="AB12" s="332"/>
      <c r="AC12" s="332"/>
      <c r="AD12" s="332"/>
      <c r="AE12" s="332"/>
      <c r="AF12" s="332"/>
      <c r="AG12" s="332"/>
      <c r="AH12" s="332"/>
      <c r="AI12" s="332"/>
      <c r="AJ12" s="332"/>
      <c r="AK12" s="332"/>
      <c r="AL12" s="332"/>
      <c r="AM12" s="332"/>
      <c r="AN12" s="332"/>
      <c r="AO12" s="332"/>
      <c r="AP12" s="332"/>
      <c r="AQ12" s="332"/>
      <c r="AR12" s="332"/>
      <c r="AS12" s="332"/>
      <c r="AT12" s="332"/>
      <c r="AU12" s="332"/>
      <c r="AV12" s="332"/>
      <c r="AW12" s="332"/>
      <c r="AX12" s="332"/>
      <c r="AY12" s="332"/>
      <c r="AZ12" s="333"/>
    </row>
    <row r="13" customFormat="false" ht="13.2" hidden="false" customHeight="false" outlineLevel="0" collapsed="false">
      <c r="A13" s="163"/>
      <c r="B13" s="330" t="s">
        <v>209</v>
      </c>
      <c r="C13" s="334" t="str">
        <f aca="false">C12</f>
        <v>тыс.руб.</v>
      </c>
      <c r="D13" s="329"/>
      <c r="E13" s="329"/>
      <c r="F13" s="329"/>
      <c r="G13" s="329"/>
      <c r="H13" s="329"/>
      <c r="I13" s="329"/>
      <c r="J13" s="329"/>
      <c r="K13" s="329"/>
      <c r="L13" s="329"/>
      <c r="M13" s="329"/>
      <c r="N13" s="329"/>
      <c r="O13" s="329"/>
      <c r="P13" s="329"/>
      <c r="Q13" s="329"/>
      <c r="R13" s="329"/>
      <c r="S13" s="329"/>
      <c r="T13" s="329"/>
      <c r="U13" s="329"/>
      <c r="V13" s="329"/>
      <c r="W13" s="329"/>
      <c r="X13" s="329"/>
      <c r="Y13" s="329"/>
      <c r="Z13" s="329"/>
      <c r="AA13" s="329"/>
      <c r="AB13" s="329"/>
      <c r="AC13" s="329"/>
      <c r="AD13" s="329"/>
      <c r="AE13" s="329"/>
      <c r="AF13" s="329"/>
      <c r="AG13" s="329"/>
      <c r="AH13" s="329"/>
      <c r="AI13" s="329"/>
      <c r="AJ13" s="329"/>
      <c r="AK13" s="329"/>
      <c r="AL13" s="329"/>
      <c r="AM13" s="329"/>
      <c r="AN13" s="329"/>
      <c r="AO13" s="329"/>
      <c r="AP13" s="329"/>
      <c r="AQ13" s="329"/>
      <c r="AR13" s="329"/>
      <c r="AS13" s="329"/>
      <c r="AT13" s="329"/>
      <c r="AU13" s="329"/>
      <c r="AV13" s="329"/>
      <c r="AW13" s="329"/>
      <c r="AX13" s="329"/>
      <c r="AY13" s="329"/>
      <c r="AZ13" s="335"/>
    </row>
    <row r="14" customFormat="false" ht="13.2" hidden="false" customHeight="false" outlineLevel="0" collapsed="false">
      <c r="A14" s="163"/>
      <c r="B14" s="330" t="s">
        <v>210</v>
      </c>
      <c r="C14" s="334" t="str">
        <f aca="false">C13</f>
        <v>тыс.руб.</v>
      </c>
      <c r="D14" s="329"/>
      <c r="E14" s="329"/>
      <c r="F14" s="329"/>
      <c r="G14" s="329"/>
      <c r="H14" s="329"/>
      <c r="I14" s="329"/>
      <c r="J14" s="329"/>
      <c r="K14" s="329"/>
      <c r="L14" s="329"/>
      <c r="M14" s="329"/>
      <c r="N14" s="329"/>
      <c r="O14" s="329"/>
      <c r="P14" s="329"/>
      <c r="Q14" s="329"/>
      <c r="R14" s="329"/>
      <c r="S14" s="329"/>
      <c r="T14" s="329"/>
      <c r="U14" s="329"/>
      <c r="V14" s="329"/>
      <c r="W14" s="329"/>
      <c r="X14" s="329"/>
      <c r="Y14" s="329"/>
      <c r="Z14" s="329"/>
      <c r="AA14" s="329"/>
      <c r="AB14" s="329"/>
      <c r="AC14" s="329"/>
      <c r="AD14" s="329"/>
      <c r="AE14" s="329"/>
      <c r="AF14" s="329"/>
      <c r="AG14" s="329"/>
      <c r="AH14" s="329"/>
      <c r="AI14" s="329"/>
      <c r="AJ14" s="329"/>
      <c r="AK14" s="329"/>
      <c r="AL14" s="329"/>
      <c r="AM14" s="329"/>
      <c r="AN14" s="329"/>
      <c r="AO14" s="329"/>
      <c r="AP14" s="329"/>
      <c r="AQ14" s="329"/>
      <c r="AR14" s="329"/>
      <c r="AS14" s="329"/>
      <c r="AT14" s="329"/>
      <c r="AU14" s="329"/>
      <c r="AV14" s="329"/>
      <c r="AW14" s="329"/>
      <c r="AX14" s="329"/>
      <c r="AY14" s="329"/>
      <c r="AZ14" s="335"/>
    </row>
    <row r="15" customFormat="false" ht="13.2" hidden="false" customHeight="false" outlineLevel="0" collapsed="false">
      <c r="A15" s="163"/>
      <c r="B15" s="330"/>
      <c r="C15" s="334"/>
      <c r="D15" s="329"/>
      <c r="E15" s="329"/>
      <c r="F15" s="329"/>
      <c r="G15" s="329"/>
      <c r="H15" s="329"/>
      <c r="I15" s="329"/>
      <c r="J15" s="329"/>
      <c r="K15" s="329"/>
      <c r="L15" s="329"/>
      <c r="M15" s="329"/>
      <c r="N15" s="329"/>
      <c r="O15" s="329"/>
      <c r="P15" s="329"/>
      <c r="Q15" s="329"/>
      <c r="R15" s="329"/>
      <c r="S15" s="329"/>
      <c r="T15" s="329"/>
      <c r="U15" s="329"/>
      <c r="V15" s="329"/>
      <c r="W15" s="329"/>
      <c r="X15" s="329"/>
      <c r="Y15" s="329"/>
      <c r="Z15" s="329"/>
      <c r="AA15" s="329"/>
      <c r="AB15" s="329"/>
      <c r="AC15" s="329"/>
      <c r="AD15" s="329"/>
      <c r="AE15" s="329"/>
      <c r="AF15" s="329"/>
      <c r="AG15" s="329"/>
      <c r="AH15" s="329"/>
      <c r="AI15" s="329"/>
      <c r="AJ15" s="329"/>
      <c r="AK15" s="329"/>
      <c r="AL15" s="329"/>
      <c r="AM15" s="329"/>
      <c r="AN15" s="329"/>
      <c r="AO15" s="329"/>
      <c r="AP15" s="329"/>
      <c r="AQ15" s="329"/>
      <c r="AR15" s="329"/>
      <c r="AS15" s="329"/>
      <c r="AT15" s="329"/>
      <c r="AU15" s="329"/>
      <c r="AV15" s="329"/>
      <c r="AW15" s="329"/>
      <c r="AX15" s="329"/>
      <c r="AY15" s="329"/>
      <c r="AZ15" s="335"/>
    </row>
    <row r="16" customFormat="false" ht="13.2" hidden="false" customHeight="false" outlineLevel="0" collapsed="false">
      <c r="A16" s="336"/>
      <c r="B16" s="337" t="s">
        <v>211</v>
      </c>
      <c r="C16" s="338" t="str">
        <f aca="false">C14</f>
        <v>тыс.руб.</v>
      </c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40"/>
      <c r="BA16" s="341" t="n">
        <f aca="false">'3.Прибыль'!AY23+'3.Прибыль'!AY12</f>
        <v>0</v>
      </c>
    </row>
    <row r="17" customFormat="false" ht="13.2" hidden="false" customHeight="false" outlineLevel="0" collapsed="false">
      <c r="A17" s="163"/>
      <c r="B17" s="330"/>
      <c r="C17" s="334"/>
      <c r="D17" s="329"/>
      <c r="E17" s="329"/>
      <c r="F17" s="329"/>
      <c r="G17" s="329"/>
      <c r="H17" s="329"/>
      <c r="I17" s="329"/>
      <c r="J17" s="329"/>
      <c r="K17" s="329"/>
      <c r="L17" s="329"/>
      <c r="M17" s="329"/>
      <c r="N17" s="329"/>
      <c r="O17" s="329"/>
      <c r="P17" s="329"/>
      <c r="Q17" s="329"/>
      <c r="R17" s="329"/>
      <c r="S17" s="329"/>
      <c r="T17" s="329"/>
      <c r="U17" s="329"/>
      <c r="V17" s="329"/>
      <c r="W17" s="329"/>
      <c r="X17" s="329"/>
      <c r="Y17" s="329"/>
      <c r="Z17" s="329"/>
      <c r="AA17" s="329"/>
      <c r="AB17" s="329"/>
      <c r="AC17" s="329"/>
      <c r="AD17" s="329"/>
      <c r="AE17" s="329"/>
      <c r="AF17" s="329"/>
      <c r="AG17" s="329"/>
      <c r="AH17" s="329"/>
      <c r="AI17" s="329"/>
      <c r="AJ17" s="329"/>
      <c r="AK17" s="329"/>
      <c r="AL17" s="329"/>
      <c r="AM17" s="329"/>
      <c r="AN17" s="329"/>
      <c r="AO17" s="329"/>
      <c r="AP17" s="329"/>
      <c r="AQ17" s="329"/>
      <c r="AR17" s="329"/>
      <c r="AS17" s="329"/>
      <c r="AT17" s="329"/>
      <c r="AU17" s="329"/>
      <c r="AV17" s="329"/>
      <c r="AW17" s="329"/>
      <c r="AX17" s="329"/>
      <c r="AY17" s="329"/>
      <c r="AZ17" s="335"/>
    </row>
    <row r="18" customFormat="false" ht="13.2" hidden="false" customHeight="false" outlineLevel="0" collapsed="false">
      <c r="A18" s="163"/>
      <c r="B18" s="330" t="s">
        <v>212</v>
      </c>
      <c r="C18" s="334" t="str">
        <f aca="false">C14</f>
        <v>тыс.руб.</v>
      </c>
      <c r="D18" s="332"/>
      <c r="E18" s="332"/>
      <c r="F18" s="332"/>
      <c r="G18" s="332"/>
      <c r="H18" s="332"/>
      <c r="I18" s="332"/>
      <c r="J18" s="332"/>
      <c r="K18" s="332"/>
      <c r="L18" s="332"/>
      <c r="M18" s="332"/>
      <c r="N18" s="332"/>
      <c r="O18" s="332"/>
      <c r="P18" s="332"/>
      <c r="Q18" s="332"/>
      <c r="R18" s="332"/>
      <c r="S18" s="332"/>
      <c r="T18" s="332"/>
      <c r="U18" s="332"/>
      <c r="V18" s="332"/>
      <c r="W18" s="332"/>
      <c r="X18" s="332"/>
      <c r="Y18" s="332"/>
      <c r="Z18" s="332"/>
      <c r="AA18" s="332"/>
      <c r="AB18" s="332"/>
      <c r="AC18" s="332"/>
      <c r="AD18" s="332"/>
      <c r="AE18" s="332"/>
      <c r="AF18" s="332"/>
      <c r="AG18" s="332"/>
      <c r="AH18" s="332"/>
      <c r="AI18" s="332"/>
      <c r="AJ18" s="332"/>
      <c r="AK18" s="332"/>
      <c r="AL18" s="332"/>
      <c r="AM18" s="332"/>
      <c r="AN18" s="332"/>
      <c r="AO18" s="332"/>
      <c r="AP18" s="332"/>
      <c r="AQ18" s="332"/>
      <c r="AR18" s="332"/>
      <c r="AS18" s="332"/>
      <c r="AT18" s="332"/>
      <c r="AU18" s="332"/>
      <c r="AV18" s="332"/>
      <c r="AW18" s="332"/>
      <c r="AX18" s="332"/>
      <c r="AY18" s="332"/>
      <c r="AZ18" s="333"/>
    </row>
    <row r="19" customFormat="false" ht="13.2" hidden="false" customHeight="false" outlineLevel="0" collapsed="false">
      <c r="A19" s="163"/>
      <c r="B19" s="330" t="s">
        <v>213</v>
      </c>
      <c r="C19" s="334" t="str">
        <f aca="false">C18</f>
        <v>тыс.руб.</v>
      </c>
      <c r="D19" s="332"/>
      <c r="E19" s="332"/>
      <c r="F19" s="332"/>
      <c r="G19" s="332"/>
      <c r="H19" s="332"/>
      <c r="I19" s="332"/>
      <c r="J19" s="332"/>
      <c r="K19" s="332"/>
      <c r="L19" s="332"/>
      <c r="M19" s="332"/>
      <c r="N19" s="332"/>
      <c r="O19" s="332"/>
      <c r="P19" s="332"/>
      <c r="Q19" s="332"/>
      <c r="R19" s="332"/>
      <c r="S19" s="332"/>
      <c r="T19" s="332"/>
      <c r="U19" s="332"/>
      <c r="V19" s="332"/>
      <c r="W19" s="332"/>
      <c r="X19" s="332"/>
      <c r="Y19" s="332"/>
      <c r="Z19" s="332"/>
      <c r="AA19" s="332"/>
      <c r="AB19" s="332"/>
      <c r="AC19" s="332"/>
      <c r="AD19" s="332"/>
      <c r="AE19" s="332"/>
      <c r="AF19" s="332"/>
      <c r="AG19" s="332"/>
      <c r="AH19" s="332"/>
      <c r="AI19" s="332"/>
      <c r="AJ19" s="332"/>
      <c r="AK19" s="332"/>
      <c r="AL19" s="332"/>
      <c r="AM19" s="332"/>
      <c r="AN19" s="332"/>
      <c r="AO19" s="332"/>
      <c r="AP19" s="332"/>
      <c r="AQ19" s="332"/>
      <c r="AR19" s="332"/>
      <c r="AS19" s="332"/>
      <c r="AT19" s="332"/>
      <c r="AU19" s="332"/>
      <c r="AV19" s="332"/>
      <c r="AW19" s="332"/>
      <c r="AX19" s="332"/>
      <c r="AY19" s="332"/>
      <c r="AZ19" s="333"/>
    </row>
    <row r="20" customFormat="false" ht="13.2" hidden="false" customHeight="false" outlineLevel="0" collapsed="false">
      <c r="A20" s="163"/>
      <c r="B20" s="330" t="s">
        <v>214</v>
      </c>
      <c r="C20" s="334" t="str">
        <f aca="false">C19</f>
        <v>тыс.руб.</v>
      </c>
      <c r="D20" s="332"/>
      <c r="E20" s="332"/>
      <c r="F20" s="332"/>
      <c r="G20" s="332"/>
      <c r="H20" s="332"/>
      <c r="I20" s="332"/>
      <c r="J20" s="332"/>
      <c r="K20" s="332"/>
      <c r="L20" s="332"/>
      <c r="M20" s="332"/>
      <c r="N20" s="332"/>
      <c r="O20" s="332"/>
      <c r="P20" s="332"/>
      <c r="Q20" s="332"/>
      <c r="R20" s="332"/>
      <c r="S20" s="332"/>
      <c r="T20" s="332"/>
      <c r="U20" s="332"/>
      <c r="V20" s="332"/>
      <c r="W20" s="332"/>
      <c r="X20" s="332"/>
      <c r="Y20" s="332"/>
      <c r="Z20" s="332"/>
      <c r="AA20" s="332"/>
      <c r="AB20" s="332"/>
      <c r="AC20" s="332"/>
      <c r="AD20" s="332"/>
      <c r="AE20" s="332"/>
      <c r="AF20" s="332"/>
      <c r="AG20" s="332"/>
      <c r="AH20" s="332"/>
      <c r="AI20" s="332"/>
      <c r="AJ20" s="332"/>
      <c r="AK20" s="332"/>
      <c r="AL20" s="332"/>
      <c r="AM20" s="332"/>
      <c r="AN20" s="332"/>
      <c r="AO20" s="332"/>
      <c r="AP20" s="332"/>
      <c r="AQ20" s="332"/>
      <c r="AR20" s="332"/>
      <c r="AS20" s="332"/>
      <c r="AT20" s="332"/>
      <c r="AU20" s="332"/>
      <c r="AV20" s="332"/>
      <c r="AW20" s="332"/>
      <c r="AX20" s="332"/>
      <c r="AY20" s="332"/>
      <c r="AZ20" s="333"/>
    </row>
    <row r="21" customFormat="false" ht="13.2" hidden="false" customHeight="false" outlineLevel="0" collapsed="false">
      <c r="A21" s="163"/>
      <c r="B21" s="330" t="s">
        <v>215</v>
      </c>
      <c r="C21" s="334" t="str">
        <f aca="false">C20</f>
        <v>тыс.руб.</v>
      </c>
      <c r="D21" s="332"/>
      <c r="E21" s="332"/>
      <c r="F21" s="332"/>
      <c r="G21" s="332"/>
      <c r="H21" s="332"/>
      <c r="I21" s="332"/>
      <c r="J21" s="332"/>
      <c r="K21" s="332"/>
      <c r="L21" s="332"/>
      <c r="M21" s="332"/>
      <c r="N21" s="332"/>
      <c r="O21" s="332"/>
      <c r="P21" s="332"/>
      <c r="Q21" s="332"/>
      <c r="R21" s="332"/>
      <c r="S21" s="332"/>
      <c r="T21" s="332"/>
      <c r="U21" s="332"/>
      <c r="V21" s="332"/>
      <c r="W21" s="332"/>
      <c r="X21" s="332"/>
      <c r="Y21" s="332"/>
      <c r="Z21" s="332"/>
      <c r="AA21" s="332"/>
      <c r="AB21" s="332"/>
      <c r="AC21" s="332"/>
      <c r="AD21" s="332"/>
      <c r="AE21" s="332"/>
      <c r="AF21" s="332"/>
      <c r="AG21" s="332"/>
      <c r="AH21" s="332"/>
      <c r="AI21" s="332"/>
      <c r="AJ21" s="332"/>
      <c r="AK21" s="332"/>
      <c r="AL21" s="332"/>
      <c r="AM21" s="332"/>
      <c r="AN21" s="332"/>
      <c r="AO21" s="332"/>
      <c r="AP21" s="332"/>
      <c r="AQ21" s="332"/>
      <c r="AR21" s="332"/>
      <c r="AS21" s="332"/>
      <c r="AT21" s="332"/>
      <c r="AU21" s="332"/>
      <c r="AV21" s="332"/>
      <c r="AW21" s="332"/>
      <c r="AX21" s="332"/>
      <c r="AY21" s="332"/>
      <c r="AZ21" s="333"/>
    </row>
    <row r="22" customFormat="false" ht="13.2" hidden="false" customHeight="false" outlineLevel="0" collapsed="false">
      <c r="A22" s="163"/>
      <c r="B22" s="330" t="s">
        <v>216</v>
      </c>
      <c r="C22" s="334" t="str">
        <f aca="false">C21</f>
        <v>тыс.руб.</v>
      </c>
      <c r="D22" s="332"/>
      <c r="E22" s="332"/>
      <c r="F22" s="332"/>
      <c r="G22" s="332"/>
      <c r="H22" s="332"/>
      <c r="I22" s="332"/>
      <c r="J22" s="332"/>
      <c r="K22" s="332"/>
      <c r="L22" s="332"/>
      <c r="M22" s="332"/>
      <c r="N22" s="332"/>
      <c r="O22" s="332"/>
      <c r="P22" s="332"/>
      <c r="Q22" s="332"/>
      <c r="R22" s="332"/>
      <c r="S22" s="332"/>
      <c r="T22" s="332"/>
      <c r="U22" s="332"/>
      <c r="V22" s="332"/>
      <c r="W22" s="332"/>
      <c r="X22" s="332"/>
      <c r="Y22" s="332"/>
      <c r="Z22" s="332"/>
      <c r="AA22" s="332"/>
      <c r="AB22" s="332"/>
      <c r="AC22" s="332"/>
      <c r="AD22" s="332"/>
      <c r="AE22" s="332"/>
      <c r="AF22" s="332"/>
      <c r="AG22" s="332"/>
      <c r="AH22" s="332"/>
      <c r="AI22" s="332"/>
      <c r="AJ22" s="332"/>
      <c r="AK22" s="332"/>
      <c r="AL22" s="332"/>
      <c r="AM22" s="332"/>
      <c r="AN22" s="332"/>
      <c r="AO22" s="332"/>
      <c r="AP22" s="332"/>
      <c r="AQ22" s="332"/>
      <c r="AR22" s="332"/>
      <c r="AS22" s="332"/>
      <c r="AT22" s="332"/>
      <c r="AU22" s="332"/>
      <c r="AV22" s="332"/>
      <c r="AW22" s="332"/>
      <c r="AX22" s="332"/>
      <c r="AY22" s="332"/>
      <c r="AZ22" s="333"/>
    </row>
    <row r="23" customFormat="false" ht="13.2" hidden="false" customHeight="false" outlineLevel="0" collapsed="false">
      <c r="A23" s="163"/>
      <c r="B23" s="330"/>
      <c r="C23" s="334"/>
      <c r="D23" s="329"/>
      <c r="E23" s="329"/>
      <c r="F23" s="329"/>
      <c r="G23" s="329"/>
      <c r="H23" s="329"/>
      <c r="I23" s="329"/>
      <c r="J23" s="329"/>
      <c r="K23" s="329"/>
      <c r="L23" s="329"/>
      <c r="M23" s="329"/>
      <c r="N23" s="329"/>
      <c r="O23" s="329"/>
      <c r="P23" s="329"/>
      <c r="Q23" s="329"/>
      <c r="R23" s="329"/>
      <c r="S23" s="329"/>
      <c r="T23" s="329"/>
      <c r="U23" s="329"/>
      <c r="V23" s="329"/>
      <c r="W23" s="329"/>
      <c r="X23" s="329"/>
      <c r="Y23" s="329"/>
      <c r="Z23" s="329"/>
      <c r="AA23" s="329"/>
      <c r="AB23" s="329"/>
      <c r="AC23" s="329"/>
      <c r="AD23" s="329"/>
      <c r="AE23" s="329"/>
      <c r="AF23" s="329"/>
      <c r="AG23" s="329"/>
      <c r="AH23" s="329"/>
      <c r="AI23" s="329"/>
      <c r="AJ23" s="329"/>
      <c r="AK23" s="329"/>
      <c r="AL23" s="329"/>
      <c r="AM23" s="329"/>
      <c r="AN23" s="329"/>
      <c r="AO23" s="329"/>
      <c r="AP23" s="329"/>
      <c r="AQ23" s="329"/>
      <c r="AR23" s="329"/>
      <c r="AS23" s="329"/>
      <c r="AT23" s="329"/>
      <c r="AU23" s="329"/>
      <c r="AV23" s="329"/>
      <c r="AW23" s="329"/>
      <c r="AX23" s="329"/>
      <c r="AY23" s="329"/>
      <c r="AZ23" s="335"/>
    </row>
    <row r="24" customFormat="false" ht="13.2" hidden="false" customHeight="false" outlineLevel="0" collapsed="false">
      <c r="A24" s="336"/>
      <c r="B24" s="337" t="s">
        <v>217</v>
      </c>
      <c r="C24" s="338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40"/>
    </row>
    <row r="25" customFormat="false" ht="13.2" hidden="false" customHeight="false" outlineLevel="0" collapsed="false">
      <c r="A25" s="163"/>
      <c r="B25" s="330"/>
      <c r="C25" s="334"/>
      <c r="D25" s="329"/>
      <c r="E25" s="329"/>
      <c r="F25" s="329"/>
      <c r="G25" s="329"/>
      <c r="H25" s="329"/>
      <c r="I25" s="329"/>
      <c r="J25" s="329"/>
      <c r="K25" s="329"/>
      <c r="L25" s="329"/>
      <c r="M25" s="329"/>
      <c r="N25" s="329"/>
      <c r="O25" s="329"/>
      <c r="P25" s="329"/>
      <c r="Q25" s="329"/>
      <c r="R25" s="329"/>
      <c r="S25" s="329"/>
      <c r="T25" s="329"/>
      <c r="U25" s="329"/>
      <c r="V25" s="329"/>
      <c r="W25" s="329"/>
      <c r="X25" s="329"/>
      <c r="Y25" s="329"/>
      <c r="Z25" s="329"/>
      <c r="AA25" s="329"/>
      <c r="AB25" s="329"/>
      <c r="AC25" s="329"/>
      <c r="AD25" s="329"/>
      <c r="AE25" s="329"/>
      <c r="AF25" s="329"/>
      <c r="AG25" s="329"/>
      <c r="AH25" s="329"/>
      <c r="AI25" s="329"/>
      <c r="AJ25" s="329"/>
      <c r="AK25" s="329"/>
      <c r="AL25" s="329"/>
      <c r="AM25" s="329"/>
      <c r="AN25" s="329"/>
      <c r="AO25" s="329"/>
      <c r="AP25" s="329"/>
      <c r="AQ25" s="329"/>
      <c r="AR25" s="329"/>
      <c r="AS25" s="329"/>
      <c r="AT25" s="329"/>
      <c r="AU25" s="329"/>
      <c r="AV25" s="329"/>
      <c r="AW25" s="329"/>
      <c r="AX25" s="329"/>
      <c r="AY25" s="329"/>
      <c r="AZ25" s="342"/>
    </row>
    <row r="26" customFormat="false" ht="13.2" hidden="false" customHeight="false" outlineLevel="0" collapsed="false">
      <c r="A26" s="163"/>
      <c r="B26" s="330" t="s">
        <v>218</v>
      </c>
      <c r="C26" s="334" t="str">
        <f aca="false">C22</f>
        <v>тыс.руб.</v>
      </c>
      <c r="D26" s="329"/>
      <c r="E26" s="329"/>
      <c r="F26" s="329"/>
      <c r="G26" s="329"/>
      <c r="H26" s="329"/>
      <c r="I26" s="329"/>
      <c r="J26" s="329"/>
      <c r="K26" s="329"/>
      <c r="L26" s="329"/>
      <c r="M26" s="329"/>
      <c r="N26" s="329"/>
      <c r="O26" s="329"/>
      <c r="P26" s="329"/>
      <c r="Q26" s="329"/>
      <c r="R26" s="329"/>
      <c r="S26" s="329"/>
      <c r="T26" s="329"/>
      <c r="U26" s="329"/>
      <c r="V26" s="329"/>
      <c r="W26" s="329"/>
      <c r="X26" s="329"/>
      <c r="Y26" s="329"/>
      <c r="Z26" s="329"/>
      <c r="AA26" s="329"/>
      <c r="AB26" s="329"/>
      <c r="AC26" s="329"/>
      <c r="AD26" s="329"/>
      <c r="AE26" s="329"/>
      <c r="AF26" s="329"/>
      <c r="AG26" s="329"/>
      <c r="AH26" s="329"/>
      <c r="AI26" s="329"/>
      <c r="AJ26" s="329"/>
      <c r="AK26" s="329"/>
      <c r="AL26" s="329"/>
      <c r="AM26" s="329"/>
      <c r="AN26" s="329"/>
      <c r="AO26" s="329"/>
      <c r="AP26" s="329"/>
      <c r="AQ26" s="329"/>
      <c r="AR26" s="329"/>
      <c r="AS26" s="329"/>
      <c r="AT26" s="329"/>
      <c r="AU26" s="329"/>
      <c r="AV26" s="329"/>
      <c r="AW26" s="329"/>
      <c r="AX26" s="329"/>
      <c r="AY26" s="329"/>
      <c r="AZ26" s="333"/>
    </row>
    <row r="27" customFormat="false" ht="13.2" hidden="false" customHeight="false" outlineLevel="0" collapsed="false">
      <c r="A27" s="163"/>
      <c r="B27" s="330" t="s">
        <v>219</v>
      </c>
      <c r="C27" s="334" t="str">
        <f aca="false">C26</f>
        <v>тыс.руб.</v>
      </c>
      <c r="D27" s="332"/>
      <c r="E27" s="332"/>
      <c r="F27" s="332"/>
      <c r="G27" s="332"/>
      <c r="H27" s="332"/>
      <c r="I27" s="332"/>
      <c r="J27" s="332"/>
      <c r="K27" s="332"/>
      <c r="L27" s="332"/>
      <c r="M27" s="332"/>
      <c r="N27" s="332"/>
      <c r="O27" s="332"/>
      <c r="P27" s="332"/>
      <c r="Q27" s="332"/>
      <c r="R27" s="332"/>
      <c r="S27" s="332"/>
      <c r="T27" s="332"/>
      <c r="U27" s="332"/>
      <c r="V27" s="332"/>
      <c r="W27" s="332"/>
      <c r="X27" s="332"/>
      <c r="Y27" s="332"/>
      <c r="Z27" s="332"/>
      <c r="AA27" s="332"/>
      <c r="AB27" s="332"/>
      <c r="AC27" s="332"/>
      <c r="AD27" s="332"/>
      <c r="AE27" s="332"/>
      <c r="AF27" s="332"/>
      <c r="AG27" s="332"/>
      <c r="AH27" s="332"/>
      <c r="AI27" s="332"/>
      <c r="AJ27" s="332"/>
      <c r="AK27" s="332"/>
      <c r="AL27" s="332"/>
      <c r="AM27" s="332"/>
      <c r="AN27" s="332"/>
      <c r="AO27" s="332"/>
      <c r="AP27" s="332"/>
      <c r="AQ27" s="332"/>
      <c r="AR27" s="332"/>
      <c r="AS27" s="332"/>
      <c r="AT27" s="332"/>
      <c r="AU27" s="332"/>
      <c r="AV27" s="332"/>
      <c r="AW27" s="332"/>
      <c r="AX27" s="332"/>
      <c r="AY27" s="332"/>
      <c r="AZ27" s="333"/>
    </row>
    <row r="28" customFormat="false" ht="13.2" hidden="false" customHeight="false" outlineLevel="0" collapsed="false">
      <c r="A28" s="163"/>
      <c r="B28" s="330" t="s">
        <v>220</v>
      </c>
      <c r="C28" s="334" t="str">
        <f aca="false">C27</f>
        <v>тыс.руб.</v>
      </c>
      <c r="D28" s="332"/>
      <c r="E28" s="332"/>
      <c r="F28" s="332"/>
      <c r="G28" s="332"/>
      <c r="H28" s="332"/>
      <c r="I28" s="332"/>
      <c r="J28" s="332"/>
      <c r="K28" s="332"/>
      <c r="L28" s="332"/>
      <c r="M28" s="332"/>
      <c r="N28" s="332"/>
      <c r="O28" s="332"/>
      <c r="P28" s="332"/>
      <c r="Q28" s="332"/>
      <c r="R28" s="332"/>
      <c r="S28" s="332"/>
      <c r="T28" s="332"/>
      <c r="U28" s="332"/>
      <c r="V28" s="332"/>
      <c r="W28" s="332"/>
      <c r="X28" s="332"/>
      <c r="Y28" s="332"/>
      <c r="Z28" s="332"/>
      <c r="AA28" s="332"/>
      <c r="AB28" s="332"/>
      <c r="AC28" s="332"/>
      <c r="AD28" s="332"/>
      <c r="AE28" s="332"/>
      <c r="AF28" s="332"/>
      <c r="AG28" s="332"/>
      <c r="AH28" s="332"/>
      <c r="AI28" s="332"/>
      <c r="AJ28" s="332"/>
      <c r="AK28" s="332"/>
      <c r="AL28" s="332"/>
      <c r="AM28" s="332"/>
      <c r="AN28" s="332"/>
      <c r="AO28" s="332"/>
      <c r="AP28" s="332"/>
      <c r="AQ28" s="332"/>
      <c r="AR28" s="332"/>
      <c r="AS28" s="332"/>
      <c r="AT28" s="332"/>
      <c r="AU28" s="332"/>
      <c r="AV28" s="332"/>
      <c r="AW28" s="332"/>
      <c r="AX28" s="332"/>
      <c r="AY28" s="332"/>
      <c r="AZ28" s="333"/>
    </row>
    <row r="29" customFormat="false" ht="13.2" hidden="false" customHeight="false" outlineLevel="0" collapsed="false">
      <c r="A29" s="163"/>
      <c r="B29" s="330" t="s">
        <v>221</v>
      </c>
      <c r="C29" s="334" t="str">
        <f aca="false">C28</f>
        <v>тыс.руб.</v>
      </c>
      <c r="D29" s="332"/>
      <c r="E29" s="332"/>
      <c r="F29" s="332"/>
      <c r="G29" s="332"/>
      <c r="H29" s="332"/>
      <c r="I29" s="332"/>
      <c r="J29" s="332"/>
      <c r="K29" s="332"/>
      <c r="L29" s="332"/>
      <c r="M29" s="332"/>
      <c r="N29" s="332"/>
      <c r="O29" s="332"/>
      <c r="P29" s="332"/>
      <c r="Q29" s="332"/>
      <c r="R29" s="332"/>
      <c r="S29" s="332"/>
      <c r="T29" s="332"/>
      <c r="U29" s="332"/>
      <c r="V29" s="332"/>
      <c r="W29" s="332"/>
      <c r="X29" s="332"/>
      <c r="Y29" s="332"/>
      <c r="Z29" s="332"/>
      <c r="AA29" s="332"/>
      <c r="AB29" s="332"/>
      <c r="AC29" s="332"/>
      <c r="AD29" s="332"/>
      <c r="AE29" s="332"/>
      <c r="AF29" s="332"/>
      <c r="AG29" s="332"/>
      <c r="AH29" s="332"/>
      <c r="AI29" s="332"/>
      <c r="AJ29" s="332"/>
      <c r="AK29" s="332"/>
      <c r="AL29" s="332"/>
      <c r="AM29" s="332"/>
      <c r="AN29" s="332"/>
      <c r="AO29" s="332"/>
      <c r="AP29" s="332"/>
      <c r="AQ29" s="332"/>
      <c r="AR29" s="332"/>
      <c r="AS29" s="332"/>
      <c r="AT29" s="332"/>
      <c r="AU29" s="332"/>
      <c r="AV29" s="332"/>
      <c r="AW29" s="332"/>
      <c r="AX29" s="332"/>
      <c r="AY29" s="332"/>
      <c r="AZ29" s="333"/>
    </row>
    <row r="30" customFormat="false" ht="13.2" hidden="false" customHeight="false" outlineLevel="0" collapsed="false">
      <c r="A30" s="163"/>
      <c r="B30" s="330" t="s">
        <v>222</v>
      </c>
      <c r="C30" s="334" t="str">
        <f aca="false">C29</f>
        <v>тыс.руб.</v>
      </c>
      <c r="D30" s="332"/>
      <c r="E30" s="332"/>
      <c r="F30" s="332"/>
      <c r="G30" s="332"/>
      <c r="H30" s="332"/>
      <c r="I30" s="332"/>
      <c r="J30" s="332"/>
      <c r="K30" s="332"/>
      <c r="L30" s="332"/>
      <c r="M30" s="332"/>
      <c r="N30" s="332"/>
      <c r="O30" s="332"/>
      <c r="P30" s="332"/>
      <c r="Q30" s="332"/>
      <c r="R30" s="332"/>
      <c r="S30" s="332"/>
      <c r="T30" s="332"/>
      <c r="U30" s="332"/>
      <c r="V30" s="332"/>
      <c r="W30" s="332"/>
      <c r="X30" s="332"/>
      <c r="Y30" s="332"/>
      <c r="Z30" s="332"/>
      <c r="AA30" s="332"/>
      <c r="AB30" s="332"/>
      <c r="AC30" s="332"/>
      <c r="AD30" s="332"/>
      <c r="AE30" s="332"/>
      <c r="AF30" s="332"/>
      <c r="AG30" s="332"/>
      <c r="AH30" s="332"/>
      <c r="AI30" s="332"/>
      <c r="AJ30" s="332"/>
      <c r="AK30" s="332"/>
      <c r="AL30" s="332"/>
      <c r="AM30" s="332"/>
      <c r="AN30" s="332"/>
      <c r="AO30" s="332"/>
      <c r="AP30" s="332"/>
      <c r="AQ30" s="332"/>
      <c r="AR30" s="332"/>
      <c r="AS30" s="332"/>
      <c r="AT30" s="332"/>
      <c r="AU30" s="332"/>
      <c r="AV30" s="332"/>
      <c r="AW30" s="332"/>
      <c r="AX30" s="332"/>
      <c r="AY30" s="332"/>
      <c r="AZ30" s="333"/>
    </row>
    <row r="31" customFormat="false" ht="13.2" hidden="false" customHeight="false" outlineLevel="0" collapsed="false">
      <c r="A31" s="163"/>
      <c r="B31" s="330" t="s">
        <v>223</v>
      </c>
      <c r="C31" s="334" t="str">
        <f aca="false">C30</f>
        <v>тыс.руб.</v>
      </c>
      <c r="D31" s="332"/>
      <c r="E31" s="332"/>
      <c r="F31" s="332"/>
      <c r="G31" s="332"/>
      <c r="H31" s="332"/>
      <c r="I31" s="332"/>
      <c r="J31" s="332"/>
      <c r="K31" s="332"/>
      <c r="L31" s="332"/>
      <c r="M31" s="332"/>
      <c r="N31" s="332"/>
      <c r="O31" s="332"/>
      <c r="P31" s="332"/>
      <c r="Q31" s="332"/>
      <c r="R31" s="332"/>
      <c r="S31" s="332"/>
      <c r="T31" s="332"/>
      <c r="U31" s="332"/>
      <c r="V31" s="332"/>
      <c r="W31" s="332"/>
      <c r="X31" s="332"/>
      <c r="Y31" s="332"/>
      <c r="Z31" s="332"/>
      <c r="AA31" s="332"/>
      <c r="AB31" s="332"/>
      <c r="AC31" s="332"/>
      <c r="AD31" s="332"/>
      <c r="AE31" s="332"/>
      <c r="AF31" s="332"/>
      <c r="AG31" s="332"/>
      <c r="AH31" s="332"/>
      <c r="AI31" s="332"/>
      <c r="AJ31" s="332"/>
      <c r="AK31" s="332"/>
      <c r="AL31" s="332"/>
      <c r="AM31" s="332"/>
      <c r="AN31" s="332"/>
      <c r="AO31" s="332"/>
      <c r="AP31" s="332"/>
      <c r="AQ31" s="332"/>
      <c r="AR31" s="332"/>
      <c r="AS31" s="332"/>
      <c r="AT31" s="332"/>
      <c r="AU31" s="332"/>
      <c r="AV31" s="332"/>
      <c r="AW31" s="332"/>
      <c r="AX31" s="332"/>
      <c r="AY31" s="332"/>
      <c r="AZ31" s="333"/>
    </row>
    <row r="32" customFormat="false" ht="13.2" hidden="false" customHeight="false" outlineLevel="0" collapsed="false">
      <c r="A32" s="163"/>
      <c r="B32" s="330"/>
      <c r="C32" s="334"/>
      <c r="D32" s="332"/>
      <c r="E32" s="332"/>
      <c r="F32" s="332"/>
      <c r="G32" s="332"/>
      <c r="H32" s="332"/>
      <c r="I32" s="332"/>
      <c r="J32" s="332"/>
      <c r="K32" s="332"/>
      <c r="L32" s="332"/>
      <c r="M32" s="332"/>
      <c r="N32" s="332"/>
      <c r="O32" s="332"/>
      <c r="P32" s="332"/>
      <c r="Q32" s="332"/>
      <c r="R32" s="332"/>
      <c r="S32" s="332"/>
      <c r="T32" s="332"/>
      <c r="U32" s="332"/>
      <c r="V32" s="332"/>
      <c r="W32" s="332"/>
      <c r="X32" s="332"/>
      <c r="Y32" s="332"/>
      <c r="Z32" s="332"/>
      <c r="AA32" s="332"/>
      <c r="AB32" s="332"/>
      <c r="AC32" s="332"/>
      <c r="AD32" s="332"/>
      <c r="AE32" s="332"/>
      <c r="AF32" s="332"/>
      <c r="AG32" s="332"/>
      <c r="AH32" s="332"/>
      <c r="AI32" s="332"/>
      <c r="AJ32" s="332"/>
      <c r="AK32" s="332"/>
      <c r="AL32" s="332"/>
      <c r="AM32" s="332"/>
      <c r="AN32" s="332"/>
      <c r="AO32" s="332"/>
      <c r="AP32" s="332"/>
      <c r="AQ32" s="332"/>
      <c r="AR32" s="332"/>
      <c r="AS32" s="332"/>
      <c r="AT32" s="332"/>
      <c r="AU32" s="332"/>
      <c r="AV32" s="332"/>
      <c r="AW32" s="332"/>
      <c r="AX32" s="332"/>
      <c r="AY32" s="332"/>
      <c r="AZ32" s="333"/>
    </row>
    <row r="33" customFormat="false" ht="13.2" hidden="false" customHeight="false" outlineLevel="0" collapsed="false">
      <c r="A33" s="336"/>
      <c r="B33" s="337" t="s">
        <v>224</v>
      </c>
      <c r="C33" s="338"/>
      <c r="D33" s="339"/>
      <c r="E33" s="339"/>
      <c r="F33" s="339"/>
      <c r="G33" s="339"/>
      <c r="H33" s="339"/>
      <c r="I33" s="339"/>
      <c r="J33" s="339"/>
      <c r="K33" s="339"/>
      <c r="L33" s="339"/>
      <c r="M33" s="339"/>
      <c r="N33" s="339"/>
      <c r="O33" s="339"/>
      <c r="P33" s="339"/>
      <c r="Q33" s="339"/>
      <c r="R33" s="339"/>
      <c r="S33" s="339"/>
      <c r="T33" s="339"/>
      <c r="U33" s="339"/>
      <c r="V33" s="339"/>
      <c r="W33" s="339"/>
      <c r="X33" s="339"/>
      <c r="Y33" s="339"/>
      <c r="Z33" s="339"/>
      <c r="AA33" s="339"/>
      <c r="AB33" s="339"/>
      <c r="AC33" s="339"/>
      <c r="AD33" s="339"/>
      <c r="AE33" s="339"/>
      <c r="AF33" s="339"/>
      <c r="AG33" s="339"/>
      <c r="AH33" s="339"/>
      <c r="AI33" s="339"/>
      <c r="AJ33" s="339"/>
      <c r="AK33" s="339"/>
      <c r="AL33" s="339"/>
      <c r="AM33" s="339"/>
      <c r="AN33" s="339"/>
      <c r="AO33" s="339"/>
      <c r="AP33" s="339"/>
      <c r="AQ33" s="339"/>
      <c r="AR33" s="339"/>
      <c r="AS33" s="339"/>
      <c r="AT33" s="339"/>
      <c r="AU33" s="339"/>
      <c r="AV33" s="339"/>
      <c r="AW33" s="339"/>
      <c r="AX33" s="339"/>
      <c r="AY33" s="339"/>
      <c r="AZ33" s="340"/>
    </row>
    <row r="34" customFormat="false" ht="13.2" hidden="false" customHeight="false" outlineLevel="0" collapsed="false">
      <c r="A34" s="163"/>
      <c r="B34" s="330"/>
      <c r="C34" s="334"/>
      <c r="D34" s="332"/>
      <c r="E34" s="332"/>
      <c r="F34" s="332"/>
      <c r="G34" s="332"/>
      <c r="H34" s="332"/>
      <c r="I34" s="332"/>
      <c r="J34" s="332"/>
      <c r="K34" s="332"/>
      <c r="L34" s="332"/>
      <c r="M34" s="332"/>
      <c r="N34" s="332"/>
      <c r="O34" s="332"/>
      <c r="P34" s="332"/>
      <c r="Q34" s="332"/>
      <c r="R34" s="332"/>
      <c r="S34" s="332"/>
      <c r="T34" s="332"/>
      <c r="U34" s="332"/>
      <c r="V34" s="332"/>
      <c r="W34" s="332"/>
      <c r="X34" s="332"/>
      <c r="Y34" s="332"/>
      <c r="Z34" s="332"/>
      <c r="AA34" s="332"/>
      <c r="AB34" s="332"/>
      <c r="AC34" s="332"/>
      <c r="AD34" s="332"/>
      <c r="AE34" s="332"/>
      <c r="AF34" s="332"/>
      <c r="AG34" s="332"/>
      <c r="AH34" s="332"/>
      <c r="AI34" s="332"/>
      <c r="AJ34" s="332"/>
      <c r="AK34" s="332"/>
      <c r="AL34" s="332"/>
      <c r="AM34" s="332"/>
      <c r="AN34" s="332"/>
      <c r="AO34" s="332"/>
      <c r="AP34" s="332"/>
      <c r="AQ34" s="332"/>
      <c r="AR34" s="332"/>
      <c r="AS34" s="332"/>
      <c r="AT34" s="332"/>
      <c r="AU34" s="332"/>
      <c r="AV34" s="332"/>
      <c r="AW34" s="332"/>
      <c r="AX34" s="332"/>
      <c r="AY34" s="332"/>
      <c r="AZ34" s="333"/>
    </row>
    <row r="35" customFormat="false" ht="13.2" hidden="false" customHeight="false" outlineLevel="0" collapsed="false">
      <c r="A35" s="163"/>
      <c r="B35" s="343" t="s">
        <v>199</v>
      </c>
      <c r="C35" s="344" t="str">
        <f aca="false">C31</f>
        <v>тыс.руб.</v>
      </c>
      <c r="D35" s="332"/>
      <c r="E35" s="332"/>
      <c r="F35" s="332"/>
      <c r="G35" s="332"/>
      <c r="H35" s="332"/>
      <c r="I35" s="332"/>
      <c r="J35" s="332"/>
      <c r="K35" s="332"/>
      <c r="L35" s="332"/>
      <c r="M35" s="332"/>
      <c r="N35" s="332"/>
      <c r="O35" s="332"/>
      <c r="P35" s="332"/>
      <c r="Q35" s="332"/>
      <c r="R35" s="332"/>
      <c r="S35" s="332"/>
      <c r="T35" s="332"/>
      <c r="U35" s="332"/>
      <c r="V35" s="332"/>
      <c r="W35" s="332"/>
      <c r="X35" s="332"/>
      <c r="Y35" s="332"/>
      <c r="Z35" s="332"/>
      <c r="AA35" s="332"/>
      <c r="AB35" s="332"/>
      <c r="AC35" s="332"/>
      <c r="AD35" s="332"/>
      <c r="AE35" s="332"/>
      <c r="AF35" s="332"/>
      <c r="AG35" s="332"/>
      <c r="AH35" s="332"/>
      <c r="AI35" s="332"/>
      <c r="AJ35" s="332"/>
      <c r="AK35" s="332"/>
      <c r="AL35" s="332"/>
      <c r="AM35" s="332"/>
      <c r="AN35" s="332"/>
      <c r="AO35" s="332"/>
      <c r="AP35" s="332"/>
      <c r="AQ35" s="332"/>
      <c r="AR35" s="332"/>
      <c r="AS35" s="332"/>
      <c r="AT35" s="332"/>
      <c r="AU35" s="332"/>
      <c r="AV35" s="332"/>
      <c r="AW35" s="332"/>
      <c r="AX35" s="332"/>
      <c r="AY35" s="332"/>
      <c r="AZ35" s="333"/>
    </row>
    <row r="36" customFormat="false" ht="13.2" hidden="false" customHeight="false" outlineLevel="0" collapsed="false">
      <c r="A36" s="345"/>
      <c r="B36" s="345" t="s">
        <v>200</v>
      </c>
      <c r="C36" s="346" t="str">
        <f aca="false">C35</f>
        <v>тыс.руб.</v>
      </c>
      <c r="D36" s="347"/>
      <c r="E36" s="347"/>
      <c r="F36" s="347"/>
      <c r="G36" s="347"/>
      <c r="H36" s="347"/>
      <c r="I36" s="347"/>
      <c r="J36" s="347"/>
      <c r="K36" s="347"/>
      <c r="L36" s="347"/>
      <c r="M36" s="347"/>
      <c r="N36" s="347"/>
      <c r="O36" s="347"/>
      <c r="P36" s="347"/>
      <c r="Q36" s="347"/>
      <c r="R36" s="347"/>
      <c r="S36" s="347"/>
      <c r="T36" s="347"/>
      <c r="U36" s="347"/>
      <c r="V36" s="347"/>
      <c r="W36" s="347"/>
      <c r="X36" s="347"/>
      <c r="Y36" s="347"/>
      <c r="Z36" s="347"/>
      <c r="AA36" s="347"/>
      <c r="AB36" s="347"/>
      <c r="AC36" s="347"/>
      <c r="AD36" s="347"/>
      <c r="AE36" s="347"/>
      <c r="AF36" s="347"/>
      <c r="AG36" s="347"/>
      <c r="AH36" s="347"/>
      <c r="AI36" s="347"/>
      <c r="AJ36" s="347"/>
      <c r="AK36" s="347"/>
      <c r="AL36" s="347"/>
      <c r="AM36" s="347"/>
      <c r="AN36" s="347"/>
      <c r="AO36" s="347"/>
      <c r="AP36" s="347"/>
      <c r="AQ36" s="347"/>
      <c r="AR36" s="347"/>
      <c r="AS36" s="347"/>
      <c r="AT36" s="347"/>
      <c r="AU36" s="347"/>
      <c r="AV36" s="347"/>
      <c r="AW36" s="347"/>
      <c r="AX36" s="347"/>
      <c r="AY36" s="347"/>
      <c r="AZ36" s="348"/>
    </row>
    <row r="37" customFormat="false" ht="13.2" hidden="false" customHeight="false" outlineLevel="0" collapsed="false">
      <c r="A37" s="163"/>
      <c r="B37" s="163"/>
      <c r="C37" s="324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63"/>
      <c r="Y37" s="163"/>
      <c r="Z37" s="163"/>
      <c r="AA37" s="163"/>
      <c r="AB37" s="163"/>
      <c r="AC37" s="163"/>
      <c r="AD37" s="163"/>
      <c r="AE37" s="163"/>
      <c r="AF37" s="163"/>
      <c r="AG37" s="163"/>
      <c r="AH37" s="163"/>
      <c r="AI37" s="163"/>
      <c r="AJ37" s="163"/>
      <c r="AK37" s="163"/>
      <c r="AL37" s="163"/>
      <c r="AM37" s="163"/>
      <c r="AN37" s="163"/>
      <c r="AO37" s="163"/>
      <c r="AP37" s="163"/>
      <c r="AQ37" s="163"/>
      <c r="AR37" s="163"/>
      <c r="AS37" s="163"/>
      <c r="AT37" s="163"/>
      <c r="AU37" s="163"/>
      <c r="AV37" s="163"/>
      <c r="AW37" s="163"/>
      <c r="AX37" s="163"/>
      <c r="AY37" s="163"/>
      <c r="AZ37" s="163"/>
    </row>
  </sheetData>
  <mergeCells count="8">
    <mergeCell ref="A2:U2"/>
    <mergeCell ref="A4:B6"/>
    <mergeCell ref="C4:C6"/>
    <mergeCell ref="D4:O4"/>
    <mergeCell ref="P4:AA4"/>
    <mergeCell ref="AB4:AM4"/>
    <mergeCell ref="AN4:AY4"/>
    <mergeCell ref="AZ4:AZ6"/>
  </mergeCells>
  <printOptions headings="false" gridLines="false" gridLinesSet="true" horizontalCentered="false" verticalCentered="false"/>
  <pageMargins left="0.329861111111111" right="0.279861111111111" top="0.809722222222222" bottom="0.984027777777778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Приложение 7</oddFooter>
  </headerFooter>
  <colBreaks count="2" manualBreakCount="2">
    <brk id="15" man="true" max="65535" min="0"/>
    <brk id="27" man="true" max="65535" min="0"/>
  </col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4" activeCellId="0" sqref="N24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86" t="s">
        <v>225</v>
      </c>
      <c r="B1" s="86"/>
      <c r="C1" s="86"/>
      <c r="D1" s="86"/>
      <c r="E1" s="86"/>
      <c r="F1" s="86"/>
      <c r="G1" s="86"/>
      <c r="H1" s="86"/>
      <c r="I1" s="86"/>
      <c r="J1" s="86"/>
      <c r="K1" s="8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86" t="s">
        <v>226</v>
      </c>
      <c r="B1" s="86"/>
      <c r="C1" s="86"/>
      <c r="D1" s="86"/>
      <c r="E1" s="86"/>
      <c r="F1" s="86"/>
      <c r="G1" s="86"/>
      <c r="H1" s="86"/>
      <c r="I1" s="86"/>
      <c r="J1" s="86"/>
      <c r="K1" s="8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B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21" activeCellId="0" sqref="J2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66"/>
    <col collapsed="false" customWidth="true" hidden="false" outlineLevel="0" max="2" min="2" style="0" width="56.66"/>
    <col collapsed="false" customWidth="true" hidden="false" outlineLevel="0" max="4" min="3" style="0" width="10.66"/>
    <col collapsed="false" customWidth="true" hidden="false" outlineLevel="0" max="52" min="5" style="0" width="9.33"/>
    <col collapsed="false" customWidth="true" hidden="false" outlineLevel="0" max="53" min="53" style="0" width="13.1"/>
  </cols>
  <sheetData>
    <row r="1" customFormat="false" ht="13.2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  <c r="BA1" s="163"/>
      <c r="BB1" s="163"/>
    </row>
    <row r="2" customFormat="false" ht="20.4" hidden="false" customHeight="false" outlineLevel="0" collapsed="false">
      <c r="A2" s="89" t="s">
        <v>227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  <c r="BA2" s="163"/>
      <c r="BB2" s="163"/>
    </row>
    <row r="3" customFormat="false" ht="15" hidden="false" customHeight="true" outlineLevel="0" collapsed="false">
      <c r="A3" s="349"/>
      <c r="B3" s="349"/>
      <c r="C3" s="349"/>
      <c r="D3" s="349"/>
      <c r="E3" s="349"/>
      <c r="F3" s="349"/>
      <c r="G3" s="349"/>
      <c r="H3" s="349"/>
      <c r="I3" s="349"/>
      <c r="J3" s="349"/>
      <c r="K3" s="349"/>
      <c r="L3" s="349"/>
      <c r="M3" s="349"/>
      <c r="N3" s="349"/>
      <c r="O3" s="349"/>
      <c r="P3" s="349"/>
      <c r="Q3" s="349"/>
      <c r="R3" s="349"/>
      <c r="S3" s="349"/>
      <c r="T3" s="349"/>
      <c r="U3" s="349"/>
      <c r="V3" s="349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  <c r="BA3" s="163"/>
      <c r="BB3" s="163"/>
    </row>
    <row r="4" customFormat="false" ht="19.95" hidden="false" customHeight="true" outlineLevel="0" collapsed="false">
      <c r="A4" s="53" t="s">
        <v>1</v>
      </c>
      <c r="B4" s="53"/>
      <c r="C4" s="189" t="s">
        <v>34</v>
      </c>
      <c r="D4" s="53"/>
      <c r="E4" s="253" t="s">
        <v>102</v>
      </c>
      <c r="F4" s="253"/>
      <c r="G4" s="253"/>
      <c r="H4" s="253"/>
      <c r="I4" s="253"/>
      <c r="J4" s="253"/>
      <c r="K4" s="253"/>
      <c r="L4" s="253"/>
      <c r="M4" s="253"/>
      <c r="N4" s="253"/>
      <c r="O4" s="253"/>
      <c r="P4" s="253"/>
      <c r="Q4" s="253" t="s">
        <v>103</v>
      </c>
      <c r="R4" s="253"/>
      <c r="S4" s="253"/>
      <c r="T4" s="253"/>
      <c r="U4" s="253"/>
      <c r="V4" s="253"/>
      <c r="W4" s="253"/>
      <c r="X4" s="253"/>
      <c r="Y4" s="253"/>
      <c r="Z4" s="253"/>
      <c r="AA4" s="253"/>
      <c r="AB4" s="253"/>
      <c r="AC4" s="253" t="s">
        <v>104</v>
      </c>
      <c r="AD4" s="253"/>
      <c r="AE4" s="253"/>
      <c r="AF4" s="253"/>
      <c r="AG4" s="253"/>
      <c r="AH4" s="253"/>
      <c r="AI4" s="253"/>
      <c r="AJ4" s="253"/>
      <c r="AK4" s="253"/>
      <c r="AL4" s="253"/>
      <c r="AM4" s="253"/>
      <c r="AN4" s="253"/>
      <c r="AO4" s="253" t="s">
        <v>105</v>
      </c>
      <c r="AP4" s="253"/>
      <c r="AQ4" s="253"/>
      <c r="AR4" s="253"/>
      <c r="AS4" s="253"/>
      <c r="AT4" s="253"/>
      <c r="AU4" s="253"/>
      <c r="AV4" s="253"/>
      <c r="AW4" s="253"/>
      <c r="AX4" s="253"/>
      <c r="AY4" s="253"/>
      <c r="AZ4" s="253"/>
      <c r="BA4" s="294" t="s">
        <v>106</v>
      </c>
      <c r="BB4" s="163"/>
    </row>
    <row r="5" s="296" customFormat="true" ht="19.95" hidden="false" customHeight="true" outlineLevel="0" collapsed="false">
      <c r="A5" s="53"/>
      <c r="B5" s="53"/>
      <c r="C5" s="189"/>
      <c r="D5" s="53"/>
      <c r="E5" s="326" t="n">
        <f aca="false">'7.ОДДС'!D5</f>
        <v>46023</v>
      </c>
      <c r="F5" s="326" t="n">
        <f aca="false">'7.ОДДС'!E5</f>
        <v>46054</v>
      </c>
      <c r="G5" s="326" t="n">
        <f aca="false">'7.ОДДС'!F5</f>
        <v>46082</v>
      </c>
      <c r="H5" s="326" t="n">
        <f aca="false">'7.ОДДС'!G5</f>
        <v>46113</v>
      </c>
      <c r="I5" s="326" t="n">
        <f aca="false">'7.ОДДС'!H5</f>
        <v>46143</v>
      </c>
      <c r="J5" s="326" t="n">
        <f aca="false">'7.ОДДС'!I5</f>
        <v>46174</v>
      </c>
      <c r="K5" s="326" t="n">
        <f aca="false">'7.ОДДС'!J5</f>
        <v>46204</v>
      </c>
      <c r="L5" s="326" t="n">
        <f aca="false">'7.ОДДС'!K5</f>
        <v>46235</v>
      </c>
      <c r="M5" s="326" t="n">
        <f aca="false">'7.ОДДС'!L5</f>
        <v>46266</v>
      </c>
      <c r="N5" s="326" t="n">
        <f aca="false">'7.ОДДС'!M5</f>
        <v>46296</v>
      </c>
      <c r="O5" s="326" t="n">
        <f aca="false">'7.ОДДС'!N5</f>
        <v>46327</v>
      </c>
      <c r="P5" s="326" t="n">
        <f aca="false">'7.ОДДС'!O5</f>
        <v>46357</v>
      </c>
      <c r="Q5" s="326" t="n">
        <f aca="false">'7.ОДДС'!P5</f>
        <v>46388</v>
      </c>
      <c r="R5" s="326" t="n">
        <f aca="false">'7.ОДДС'!Q5</f>
        <v>46419</v>
      </c>
      <c r="S5" s="326" t="n">
        <f aca="false">'7.ОДДС'!R5</f>
        <v>46447</v>
      </c>
      <c r="T5" s="326" t="n">
        <f aca="false">'7.ОДДС'!S5</f>
        <v>46478</v>
      </c>
      <c r="U5" s="326" t="n">
        <f aca="false">'7.ОДДС'!T5</f>
        <v>46508</v>
      </c>
      <c r="V5" s="326" t="n">
        <f aca="false">'7.ОДДС'!U5</f>
        <v>46539</v>
      </c>
      <c r="W5" s="326" t="n">
        <f aca="false">'7.ОДДС'!V5</f>
        <v>46569</v>
      </c>
      <c r="X5" s="326" t="n">
        <f aca="false">'7.ОДДС'!W5</f>
        <v>46600</v>
      </c>
      <c r="Y5" s="326" t="n">
        <f aca="false">'7.ОДДС'!X5</f>
        <v>46631</v>
      </c>
      <c r="Z5" s="326" t="n">
        <f aca="false">'7.ОДДС'!Y5</f>
        <v>46661</v>
      </c>
      <c r="AA5" s="326" t="n">
        <f aca="false">'7.ОДДС'!Z5</f>
        <v>46692</v>
      </c>
      <c r="AB5" s="326" t="n">
        <f aca="false">'7.ОДДС'!AA5</f>
        <v>46722</v>
      </c>
      <c r="AC5" s="326" t="n">
        <f aca="false">'7.ОДДС'!AB5</f>
        <v>46753</v>
      </c>
      <c r="AD5" s="326" t="n">
        <f aca="false">'7.ОДДС'!AC5</f>
        <v>46784</v>
      </c>
      <c r="AE5" s="326" t="n">
        <f aca="false">'7.ОДДС'!AD5</f>
        <v>46813</v>
      </c>
      <c r="AF5" s="326" t="n">
        <f aca="false">'7.ОДДС'!AE5</f>
        <v>46844</v>
      </c>
      <c r="AG5" s="326" t="n">
        <f aca="false">'7.ОДДС'!AF5</f>
        <v>46874</v>
      </c>
      <c r="AH5" s="326" t="n">
        <f aca="false">'7.ОДДС'!AG5</f>
        <v>46905</v>
      </c>
      <c r="AI5" s="326" t="n">
        <f aca="false">'7.ОДДС'!AH5</f>
        <v>46935</v>
      </c>
      <c r="AJ5" s="326" t="n">
        <f aca="false">'7.ОДДС'!AI5</f>
        <v>46966</v>
      </c>
      <c r="AK5" s="326" t="n">
        <f aca="false">'7.ОДДС'!AJ5</f>
        <v>46997</v>
      </c>
      <c r="AL5" s="326" t="n">
        <f aca="false">'7.ОДДС'!AK5</f>
        <v>47027</v>
      </c>
      <c r="AM5" s="326" t="n">
        <f aca="false">'7.ОДДС'!AL5</f>
        <v>47058</v>
      </c>
      <c r="AN5" s="326" t="n">
        <f aca="false">'7.ОДДС'!AM5</f>
        <v>47088</v>
      </c>
      <c r="AO5" s="326" t="n">
        <f aca="false">'7.ОДДС'!AN5</f>
        <v>47119</v>
      </c>
      <c r="AP5" s="326" t="n">
        <f aca="false">'7.ОДДС'!AO5</f>
        <v>47150</v>
      </c>
      <c r="AQ5" s="326" t="n">
        <f aca="false">'7.ОДДС'!AP5</f>
        <v>47178</v>
      </c>
      <c r="AR5" s="326" t="n">
        <f aca="false">'7.ОДДС'!AQ5</f>
        <v>47209</v>
      </c>
      <c r="AS5" s="326" t="n">
        <f aca="false">'7.ОДДС'!AR5</f>
        <v>47239</v>
      </c>
      <c r="AT5" s="326" t="n">
        <f aca="false">'7.ОДДС'!AS5</f>
        <v>47270</v>
      </c>
      <c r="AU5" s="326" t="n">
        <f aca="false">'7.ОДДС'!AT5</f>
        <v>47300</v>
      </c>
      <c r="AV5" s="326" t="n">
        <f aca="false">'7.ОДДС'!AU5</f>
        <v>47331</v>
      </c>
      <c r="AW5" s="326" t="n">
        <f aca="false">'7.ОДДС'!AV5</f>
        <v>47362</v>
      </c>
      <c r="AX5" s="326" t="n">
        <f aca="false">'7.ОДДС'!AW5</f>
        <v>47392</v>
      </c>
      <c r="AY5" s="326" t="n">
        <f aca="false">'7.ОДДС'!AX5</f>
        <v>47423</v>
      </c>
      <c r="AZ5" s="326" t="n">
        <f aca="false">'7.ОДДС'!AY5</f>
        <v>47453</v>
      </c>
      <c r="BA5" s="294"/>
      <c r="BB5" s="295"/>
    </row>
    <row r="6" customFormat="false" ht="19.95" hidden="false" customHeight="true" outlineLevel="0" collapsed="false">
      <c r="A6" s="53"/>
      <c r="B6" s="53"/>
      <c r="C6" s="189"/>
      <c r="D6" s="53"/>
      <c r="E6" s="327" t="s">
        <v>36</v>
      </c>
      <c r="F6" s="327" t="s">
        <v>37</v>
      </c>
      <c r="G6" s="327" t="s">
        <v>38</v>
      </c>
      <c r="H6" s="327" t="s">
        <v>39</v>
      </c>
      <c r="I6" s="327" t="s">
        <v>40</v>
      </c>
      <c r="J6" s="327" t="s">
        <v>41</v>
      </c>
      <c r="K6" s="327" t="s">
        <v>42</v>
      </c>
      <c r="L6" s="327" t="s">
        <v>43</v>
      </c>
      <c r="M6" s="327" t="s">
        <v>44</v>
      </c>
      <c r="N6" s="327" t="s">
        <v>45</v>
      </c>
      <c r="O6" s="327" t="s">
        <v>46</v>
      </c>
      <c r="P6" s="327" t="s">
        <v>47</v>
      </c>
      <c r="Q6" s="327" t="s">
        <v>48</v>
      </c>
      <c r="R6" s="327" t="s">
        <v>49</v>
      </c>
      <c r="S6" s="327" t="s">
        <v>50</v>
      </c>
      <c r="T6" s="327" t="s">
        <v>51</v>
      </c>
      <c r="U6" s="327" t="s">
        <v>52</v>
      </c>
      <c r="V6" s="327" t="s">
        <v>53</v>
      </c>
      <c r="W6" s="328" t="s">
        <v>54</v>
      </c>
      <c r="X6" s="328" t="s">
        <v>55</v>
      </c>
      <c r="Y6" s="328" t="s">
        <v>56</v>
      </c>
      <c r="Z6" s="328" t="s">
        <v>57</v>
      </c>
      <c r="AA6" s="328" t="s">
        <v>58</v>
      </c>
      <c r="AB6" s="328" t="s">
        <v>59</v>
      </c>
      <c r="AC6" s="328" t="s">
        <v>60</v>
      </c>
      <c r="AD6" s="328" t="s">
        <v>61</v>
      </c>
      <c r="AE6" s="328" t="s">
        <v>62</v>
      </c>
      <c r="AF6" s="328" t="s">
        <v>63</v>
      </c>
      <c r="AG6" s="328" t="s">
        <v>64</v>
      </c>
      <c r="AH6" s="328" t="s">
        <v>65</v>
      </c>
      <c r="AI6" s="328" t="s">
        <v>66</v>
      </c>
      <c r="AJ6" s="328" t="s">
        <v>67</v>
      </c>
      <c r="AK6" s="328" t="s">
        <v>68</v>
      </c>
      <c r="AL6" s="328" t="s">
        <v>69</v>
      </c>
      <c r="AM6" s="328" t="s">
        <v>70</v>
      </c>
      <c r="AN6" s="328" t="s">
        <v>71</v>
      </c>
      <c r="AO6" s="328" t="s">
        <v>72</v>
      </c>
      <c r="AP6" s="328" t="s">
        <v>73</v>
      </c>
      <c r="AQ6" s="328" t="s">
        <v>74</v>
      </c>
      <c r="AR6" s="328" t="s">
        <v>75</v>
      </c>
      <c r="AS6" s="328" t="s">
        <v>76</v>
      </c>
      <c r="AT6" s="328" t="s">
        <v>77</v>
      </c>
      <c r="AU6" s="328" t="s">
        <v>78</v>
      </c>
      <c r="AV6" s="328" t="s">
        <v>79</v>
      </c>
      <c r="AW6" s="328" t="s">
        <v>80</v>
      </c>
      <c r="AX6" s="328" t="s">
        <v>81</v>
      </c>
      <c r="AY6" s="328" t="s">
        <v>82</v>
      </c>
      <c r="AZ6" s="328" t="s">
        <v>83</v>
      </c>
      <c r="BA6" s="294"/>
      <c r="BB6" s="163"/>
    </row>
    <row r="7" customFormat="false" ht="13.2" hidden="false" customHeight="false" outlineLevel="0" collapsed="false">
      <c r="A7" s="163"/>
      <c r="B7" s="163"/>
      <c r="C7" s="324"/>
      <c r="D7" s="163"/>
      <c r="E7" s="163"/>
      <c r="F7" s="163"/>
      <c r="G7" s="163"/>
      <c r="H7" s="163"/>
      <c r="I7" s="163"/>
      <c r="J7" s="163"/>
      <c r="K7" s="163"/>
      <c r="L7" s="163"/>
      <c r="M7" s="163"/>
      <c r="N7" s="163"/>
      <c r="O7" s="163"/>
      <c r="P7" s="163"/>
      <c r="Q7" s="163"/>
      <c r="R7" s="163"/>
      <c r="S7" s="163"/>
      <c r="T7" s="163"/>
      <c r="U7" s="163"/>
      <c r="V7" s="163"/>
      <c r="W7" s="163"/>
      <c r="X7" s="163"/>
      <c r="Y7" s="163"/>
      <c r="Z7" s="163"/>
      <c r="AA7" s="163"/>
      <c r="AB7" s="163"/>
      <c r="AC7" s="163"/>
      <c r="AD7" s="163"/>
      <c r="AE7" s="163"/>
      <c r="AF7" s="163"/>
      <c r="AG7" s="163"/>
      <c r="AH7" s="163"/>
      <c r="AI7" s="163"/>
      <c r="AJ7" s="163"/>
      <c r="AK7" s="163"/>
      <c r="AL7" s="163"/>
      <c r="AM7" s="163"/>
      <c r="AN7" s="163"/>
      <c r="AO7" s="163"/>
      <c r="AP7" s="163"/>
      <c r="AQ7" s="163"/>
      <c r="AR7" s="163"/>
      <c r="AS7" s="163"/>
      <c r="AT7" s="163"/>
      <c r="AU7" s="163"/>
      <c r="AV7" s="163"/>
      <c r="AW7" s="163"/>
      <c r="AX7" s="163"/>
      <c r="AY7" s="163"/>
      <c r="AZ7" s="163"/>
      <c r="BA7" s="163"/>
      <c r="BB7" s="163"/>
    </row>
    <row r="8" customFormat="false" ht="13.2" hidden="false" customHeight="false" outlineLevel="0" collapsed="false">
      <c r="A8" s="163"/>
      <c r="B8" s="350" t="s">
        <v>228</v>
      </c>
      <c r="C8" s="351" t="s">
        <v>10</v>
      </c>
      <c r="D8" s="350"/>
      <c r="E8" s="352" t="n">
        <f aca="false">Исх!C9</f>
        <v>0.21</v>
      </c>
      <c r="F8" s="353"/>
      <c r="G8" s="353"/>
      <c r="H8" s="353"/>
      <c r="I8" s="353"/>
      <c r="J8" s="353"/>
      <c r="K8" s="353"/>
      <c r="L8" s="353"/>
      <c r="M8" s="353"/>
      <c r="N8" s="353"/>
      <c r="O8" s="353"/>
      <c r="P8" s="353"/>
      <c r="Q8" s="353"/>
      <c r="R8" s="353"/>
      <c r="S8" s="353"/>
      <c r="T8" s="353"/>
      <c r="U8" s="353"/>
      <c r="V8" s="353"/>
      <c r="W8" s="353"/>
      <c r="X8" s="353"/>
      <c r="Y8" s="353"/>
      <c r="Z8" s="353"/>
      <c r="AA8" s="353"/>
      <c r="AB8" s="353"/>
      <c r="AC8" s="353"/>
      <c r="AD8" s="353"/>
      <c r="AE8" s="353"/>
      <c r="AF8" s="353"/>
      <c r="AG8" s="353"/>
      <c r="AH8" s="353"/>
      <c r="AI8" s="353"/>
      <c r="AJ8" s="353"/>
      <c r="AK8" s="353"/>
      <c r="AL8" s="353"/>
      <c r="AM8" s="353"/>
      <c r="AN8" s="353"/>
      <c r="AO8" s="353"/>
      <c r="AP8" s="353"/>
      <c r="AQ8" s="353"/>
      <c r="AR8" s="353"/>
      <c r="AS8" s="353"/>
      <c r="AT8" s="353"/>
      <c r="AU8" s="353"/>
      <c r="AV8" s="353"/>
      <c r="AW8" s="353"/>
      <c r="AX8" s="353"/>
      <c r="AY8" s="353"/>
      <c r="AZ8" s="353"/>
      <c r="BA8" s="335"/>
      <c r="BB8" s="163"/>
    </row>
    <row r="9" customFormat="false" ht="13.2" hidden="false" customHeight="false" outlineLevel="0" collapsed="false">
      <c r="A9" s="163"/>
      <c r="B9" s="350" t="s">
        <v>229</v>
      </c>
      <c r="C9" s="351" t="s">
        <v>10</v>
      </c>
      <c r="D9" s="350"/>
      <c r="E9" s="354"/>
      <c r="F9" s="354"/>
      <c r="G9" s="354"/>
      <c r="H9" s="354"/>
      <c r="I9" s="354"/>
      <c r="J9" s="354"/>
      <c r="K9" s="354"/>
      <c r="L9" s="354"/>
      <c r="M9" s="354"/>
      <c r="N9" s="354"/>
      <c r="O9" s="354"/>
      <c r="P9" s="354"/>
      <c r="Q9" s="354"/>
      <c r="R9" s="354"/>
      <c r="S9" s="354"/>
      <c r="T9" s="354"/>
      <c r="U9" s="354"/>
      <c r="V9" s="354"/>
      <c r="W9" s="354"/>
      <c r="X9" s="354"/>
      <c r="Y9" s="354"/>
      <c r="Z9" s="354"/>
      <c r="AA9" s="354"/>
      <c r="AB9" s="354"/>
      <c r="AC9" s="354"/>
      <c r="AD9" s="354"/>
      <c r="AE9" s="354"/>
      <c r="AF9" s="354"/>
      <c r="AG9" s="354"/>
      <c r="AH9" s="354"/>
      <c r="AI9" s="354"/>
      <c r="AJ9" s="354"/>
      <c r="AK9" s="354"/>
      <c r="AL9" s="354"/>
      <c r="AM9" s="354"/>
      <c r="AN9" s="354"/>
      <c r="AO9" s="354"/>
      <c r="AP9" s="354"/>
      <c r="AQ9" s="354"/>
      <c r="AR9" s="354"/>
      <c r="AS9" s="354"/>
      <c r="AT9" s="354"/>
      <c r="AU9" s="354"/>
      <c r="AV9" s="354"/>
      <c r="AW9" s="354"/>
      <c r="AX9" s="354"/>
      <c r="AY9" s="354"/>
      <c r="AZ9" s="354"/>
      <c r="BA9" s="335"/>
      <c r="BB9" s="163"/>
    </row>
    <row r="10" customFormat="false" ht="13.2" hidden="false" customHeight="false" outlineLevel="0" collapsed="false">
      <c r="A10" s="163"/>
      <c r="B10" s="350" t="s">
        <v>230</v>
      </c>
      <c r="C10" s="351"/>
      <c r="D10" s="350"/>
      <c r="E10" s="355"/>
      <c r="F10" s="355"/>
      <c r="G10" s="355"/>
      <c r="H10" s="355"/>
      <c r="I10" s="355"/>
      <c r="J10" s="355"/>
      <c r="K10" s="355"/>
      <c r="L10" s="355"/>
      <c r="M10" s="355"/>
      <c r="N10" s="355"/>
      <c r="O10" s="355"/>
      <c r="P10" s="355"/>
      <c r="Q10" s="355"/>
      <c r="R10" s="355"/>
      <c r="S10" s="355"/>
      <c r="T10" s="355"/>
      <c r="U10" s="355"/>
      <c r="V10" s="355"/>
      <c r="W10" s="355"/>
      <c r="X10" s="355"/>
      <c r="Y10" s="355"/>
      <c r="Z10" s="355"/>
      <c r="AA10" s="355"/>
      <c r="AB10" s="355"/>
      <c r="AC10" s="355"/>
      <c r="AD10" s="355"/>
      <c r="AE10" s="355"/>
      <c r="AF10" s="355"/>
      <c r="AG10" s="355"/>
      <c r="AH10" s="355"/>
      <c r="AI10" s="355"/>
      <c r="AJ10" s="355"/>
      <c r="AK10" s="355"/>
      <c r="AL10" s="355"/>
      <c r="AM10" s="355"/>
      <c r="AN10" s="355"/>
      <c r="AO10" s="355"/>
      <c r="AP10" s="355"/>
      <c r="AQ10" s="355"/>
      <c r="AR10" s="355"/>
      <c r="AS10" s="355"/>
      <c r="AT10" s="355"/>
      <c r="AU10" s="355"/>
      <c r="AV10" s="355"/>
      <c r="AW10" s="355"/>
      <c r="AX10" s="355"/>
      <c r="AY10" s="355"/>
      <c r="AZ10" s="355"/>
      <c r="BA10" s="335"/>
      <c r="BB10" s="163"/>
    </row>
    <row r="11" customFormat="false" ht="13.2" hidden="false" customHeight="false" outlineLevel="0" collapsed="false">
      <c r="A11" s="163"/>
      <c r="B11" s="350"/>
      <c r="C11" s="351"/>
      <c r="D11" s="350"/>
      <c r="E11" s="355"/>
      <c r="F11" s="355"/>
      <c r="G11" s="355"/>
      <c r="H11" s="355"/>
      <c r="I11" s="355"/>
      <c r="J11" s="355"/>
      <c r="K11" s="355"/>
      <c r="L11" s="355"/>
      <c r="M11" s="355"/>
      <c r="N11" s="355"/>
      <c r="O11" s="355"/>
      <c r="P11" s="355"/>
      <c r="Q11" s="355"/>
      <c r="R11" s="355"/>
      <c r="S11" s="355"/>
      <c r="T11" s="355"/>
      <c r="U11" s="355"/>
      <c r="V11" s="355"/>
      <c r="W11" s="355"/>
      <c r="X11" s="355"/>
      <c r="Y11" s="355"/>
      <c r="Z11" s="355"/>
      <c r="AA11" s="355"/>
      <c r="AB11" s="355"/>
      <c r="AC11" s="355"/>
      <c r="AD11" s="355"/>
      <c r="AE11" s="355"/>
      <c r="AF11" s="355"/>
      <c r="AG11" s="355"/>
      <c r="AH11" s="355"/>
      <c r="AI11" s="355"/>
      <c r="AJ11" s="355"/>
      <c r="AK11" s="355"/>
      <c r="AL11" s="355"/>
      <c r="AM11" s="355"/>
      <c r="AN11" s="355"/>
      <c r="AO11" s="355"/>
      <c r="AP11" s="355"/>
      <c r="AQ11" s="355"/>
      <c r="AR11" s="355"/>
      <c r="AS11" s="355"/>
      <c r="AT11" s="355"/>
      <c r="AU11" s="355"/>
      <c r="AV11" s="355"/>
      <c r="AW11" s="355"/>
      <c r="AX11" s="355"/>
      <c r="AY11" s="355"/>
      <c r="AZ11" s="355"/>
      <c r="BA11" s="335"/>
      <c r="BB11" s="163"/>
    </row>
    <row r="12" customFormat="false" ht="13.2" hidden="false" customHeight="false" outlineLevel="0" collapsed="false">
      <c r="A12" s="163"/>
      <c r="B12" s="350" t="s">
        <v>211</v>
      </c>
      <c r="C12" s="334" t="str">
        <f aca="false">'7.ОДДС'!C14</f>
        <v>тыс.руб.</v>
      </c>
      <c r="D12" s="350"/>
      <c r="E12" s="356"/>
      <c r="F12" s="356"/>
      <c r="G12" s="356"/>
      <c r="H12" s="356"/>
      <c r="I12" s="356"/>
      <c r="J12" s="356"/>
      <c r="K12" s="356"/>
      <c r="L12" s="356"/>
      <c r="M12" s="356"/>
      <c r="N12" s="356"/>
      <c r="O12" s="356"/>
      <c r="P12" s="356"/>
      <c r="Q12" s="356"/>
      <c r="R12" s="356"/>
      <c r="S12" s="356"/>
      <c r="T12" s="356"/>
      <c r="U12" s="356"/>
      <c r="V12" s="356"/>
      <c r="W12" s="356"/>
      <c r="X12" s="356"/>
      <c r="Y12" s="356"/>
      <c r="Z12" s="356"/>
      <c r="AA12" s="356"/>
      <c r="AB12" s="356"/>
      <c r="AC12" s="356"/>
      <c r="AD12" s="356"/>
      <c r="AE12" s="356"/>
      <c r="AF12" s="356"/>
      <c r="AG12" s="356"/>
      <c r="AH12" s="356"/>
      <c r="AI12" s="356"/>
      <c r="AJ12" s="356"/>
      <c r="AK12" s="356"/>
      <c r="AL12" s="356"/>
      <c r="AM12" s="356"/>
      <c r="AN12" s="356"/>
      <c r="AO12" s="356"/>
      <c r="AP12" s="356"/>
      <c r="AQ12" s="356"/>
      <c r="AR12" s="356"/>
      <c r="AS12" s="356"/>
      <c r="AT12" s="356"/>
      <c r="AU12" s="356"/>
      <c r="AV12" s="356"/>
      <c r="AW12" s="356"/>
      <c r="AX12" s="356"/>
      <c r="AY12" s="356"/>
      <c r="AZ12" s="356"/>
      <c r="BA12" s="333" t="n">
        <f aca="false">SUM(E12:AZ12)</f>
        <v>0</v>
      </c>
      <c r="BB12" s="163"/>
    </row>
    <row r="13" customFormat="false" ht="13.2" hidden="false" customHeight="false" outlineLevel="0" collapsed="false">
      <c r="A13" s="163"/>
      <c r="B13" s="330" t="s">
        <v>217</v>
      </c>
      <c r="C13" s="334" t="str">
        <f aca="false">C12</f>
        <v>тыс.руб.</v>
      </c>
      <c r="D13" s="330"/>
      <c r="E13" s="356"/>
      <c r="F13" s="356"/>
      <c r="G13" s="356"/>
      <c r="H13" s="356"/>
      <c r="I13" s="356"/>
      <c r="J13" s="356"/>
      <c r="K13" s="356"/>
      <c r="L13" s="356"/>
      <c r="M13" s="356"/>
      <c r="N13" s="356"/>
      <c r="O13" s="356"/>
      <c r="P13" s="356"/>
      <c r="Q13" s="356"/>
      <c r="R13" s="356"/>
      <c r="S13" s="356"/>
      <c r="T13" s="356"/>
      <c r="U13" s="356"/>
      <c r="V13" s="356"/>
      <c r="W13" s="356"/>
      <c r="X13" s="356"/>
      <c r="Y13" s="356"/>
      <c r="Z13" s="356"/>
      <c r="AA13" s="356"/>
      <c r="AB13" s="356"/>
      <c r="AC13" s="356"/>
      <c r="AD13" s="356"/>
      <c r="AE13" s="356"/>
      <c r="AF13" s="356"/>
      <c r="AG13" s="356"/>
      <c r="AH13" s="356"/>
      <c r="AI13" s="356"/>
      <c r="AJ13" s="356"/>
      <c r="AK13" s="356"/>
      <c r="AL13" s="356"/>
      <c r="AM13" s="356"/>
      <c r="AN13" s="356"/>
      <c r="AO13" s="356"/>
      <c r="AP13" s="356"/>
      <c r="AQ13" s="356"/>
      <c r="AR13" s="356"/>
      <c r="AS13" s="356"/>
      <c r="AT13" s="356"/>
      <c r="AU13" s="356"/>
      <c r="AV13" s="356"/>
      <c r="AW13" s="356"/>
      <c r="AX13" s="356"/>
      <c r="AY13" s="356"/>
      <c r="AZ13" s="356"/>
      <c r="BA13" s="333" t="n">
        <f aca="false">SUM(E13:AZ13)</f>
        <v>0</v>
      </c>
      <c r="BB13" s="163"/>
    </row>
    <row r="14" customFormat="false" ht="13.2" hidden="false" customHeight="false" outlineLevel="0" collapsed="false">
      <c r="A14" s="163"/>
      <c r="B14" s="330" t="s">
        <v>231</v>
      </c>
      <c r="C14" s="334" t="str">
        <f aca="false">C13</f>
        <v>тыс.руб.</v>
      </c>
      <c r="D14" s="330"/>
      <c r="E14" s="356"/>
      <c r="F14" s="356"/>
      <c r="G14" s="356"/>
      <c r="H14" s="356"/>
      <c r="I14" s="356"/>
      <c r="J14" s="356"/>
      <c r="K14" s="356"/>
      <c r="L14" s="356"/>
      <c r="M14" s="356"/>
      <c r="N14" s="356"/>
      <c r="O14" s="356"/>
      <c r="P14" s="356"/>
      <c r="Q14" s="356"/>
      <c r="R14" s="356"/>
      <c r="S14" s="356"/>
      <c r="T14" s="356"/>
      <c r="U14" s="356"/>
      <c r="V14" s="356"/>
      <c r="W14" s="356"/>
      <c r="X14" s="356"/>
      <c r="Y14" s="356"/>
      <c r="Z14" s="356"/>
      <c r="AA14" s="356"/>
      <c r="AB14" s="356"/>
      <c r="AC14" s="356"/>
      <c r="AD14" s="356"/>
      <c r="AE14" s="356"/>
      <c r="AF14" s="356"/>
      <c r="AG14" s="356"/>
      <c r="AH14" s="356"/>
      <c r="AI14" s="356"/>
      <c r="AJ14" s="356"/>
      <c r="AK14" s="356"/>
      <c r="AL14" s="356"/>
      <c r="AM14" s="356"/>
      <c r="AN14" s="356"/>
      <c r="AO14" s="356"/>
      <c r="AP14" s="356"/>
      <c r="AQ14" s="356"/>
      <c r="AR14" s="356"/>
      <c r="AS14" s="356"/>
      <c r="AT14" s="356"/>
      <c r="AU14" s="356"/>
      <c r="AV14" s="356"/>
      <c r="AW14" s="356"/>
      <c r="AX14" s="356"/>
      <c r="AY14" s="356"/>
      <c r="AZ14" s="356"/>
      <c r="BA14" s="333" t="n">
        <f aca="false">SUM(E14:AZ14)</f>
        <v>0</v>
      </c>
      <c r="BB14" s="163"/>
    </row>
    <row r="15" customFormat="false" ht="13.2" hidden="false" customHeight="false" outlineLevel="0" collapsed="false">
      <c r="A15" s="163"/>
      <c r="B15" s="330" t="s">
        <v>232</v>
      </c>
      <c r="C15" s="334" t="str">
        <f aca="false">C14</f>
        <v>тыс.руб.</v>
      </c>
      <c r="D15" s="330"/>
      <c r="E15" s="356"/>
      <c r="F15" s="356"/>
      <c r="G15" s="356"/>
      <c r="H15" s="356"/>
      <c r="I15" s="356"/>
      <c r="J15" s="356"/>
      <c r="K15" s="356"/>
      <c r="L15" s="356"/>
      <c r="M15" s="356"/>
      <c r="N15" s="356"/>
      <c r="O15" s="356"/>
      <c r="P15" s="356"/>
      <c r="Q15" s="356"/>
      <c r="R15" s="356"/>
      <c r="S15" s="356"/>
      <c r="T15" s="356"/>
      <c r="U15" s="356"/>
      <c r="V15" s="356"/>
      <c r="W15" s="356"/>
      <c r="X15" s="356"/>
      <c r="Y15" s="356"/>
      <c r="Z15" s="356"/>
      <c r="AA15" s="356"/>
      <c r="AB15" s="356"/>
      <c r="AC15" s="356"/>
      <c r="AD15" s="356"/>
      <c r="AE15" s="356"/>
      <c r="AF15" s="356"/>
      <c r="AG15" s="356"/>
      <c r="AH15" s="356"/>
      <c r="AI15" s="356"/>
      <c r="AJ15" s="356"/>
      <c r="AK15" s="356"/>
      <c r="AL15" s="356"/>
      <c r="AM15" s="356"/>
      <c r="AN15" s="356"/>
      <c r="AO15" s="356"/>
      <c r="AP15" s="356"/>
      <c r="AQ15" s="356"/>
      <c r="AR15" s="356"/>
      <c r="AS15" s="356"/>
      <c r="AT15" s="356"/>
      <c r="AU15" s="356"/>
      <c r="AV15" s="356"/>
      <c r="AW15" s="356"/>
      <c r="AX15" s="356"/>
      <c r="AY15" s="356"/>
      <c r="AZ15" s="356"/>
      <c r="BA15" s="333" t="n">
        <f aca="false">SUM(E15:AZ15)</f>
        <v>0</v>
      </c>
      <c r="BB15" s="163"/>
    </row>
    <row r="16" customFormat="false" ht="13.2" hidden="false" customHeight="false" outlineLevel="0" collapsed="false">
      <c r="A16" s="163"/>
      <c r="B16" s="330" t="s">
        <v>233</v>
      </c>
      <c r="C16" s="334" t="str">
        <f aca="false">C15</f>
        <v>тыс.руб.</v>
      </c>
      <c r="D16" s="355"/>
      <c r="E16" s="356"/>
      <c r="F16" s="356"/>
      <c r="G16" s="356"/>
      <c r="H16" s="356"/>
      <c r="I16" s="356"/>
      <c r="J16" s="356"/>
      <c r="K16" s="356"/>
      <c r="L16" s="356"/>
      <c r="M16" s="356"/>
      <c r="N16" s="356"/>
      <c r="O16" s="356"/>
      <c r="P16" s="356"/>
      <c r="Q16" s="356"/>
      <c r="R16" s="356"/>
      <c r="S16" s="356"/>
      <c r="T16" s="356"/>
      <c r="U16" s="356"/>
      <c r="V16" s="356"/>
      <c r="W16" s="356"/>
      <c r="X16" s="356"/>
      <c r="Y16" s="356"/>
      <c r="Z16" s="356"/>
      <c r="AA16" s="356"/>
      <c r="AB16" s="356"/>
      <c r="AC16" s="356"/>
      <c r="AD16" s="356"/>
      <c r="AE16" s="356"/>
      <c r="AF16" s="356"/>
      <c r="AG16" s="356"/>
      <c r="AH16" s="356"/>
      <c r="AI16" s="356"/>
      <c r="AJ16" s="356"/>
      <c r="AK16" s="356"/>
      <c r="AL16" s="356"/>
      <c r="AM16" s="356"/>
      <c r="AN16" s="356"/>
      <c r="AO16" s="356"/>
      <c r="AP16" s="356"/>
      <c r="AQ16" s="356"/>
      <c r="AR16" s="356"/>
      <c r="AS16" s="356"/>
      <c r="AT16" s="356"/>
      <c r="AU16" s="356"/>
      <c r="AV16" s="356"/>
      <c r="AW16" s="356"/>
      <c r="AX16" s="356"/>
      <c r="AY16" s="356"/>
      <c r="AZ16" s="356"/>
      <c r="BA16" s="335"/>
      <c r="BB16" s="163"/>
    </row>
    <row r="17" customFormat="false" ht="13.2" hidden="false" customHeight="false" outlineLevel="0" collapsed="false">
      <c r="A17" s="163"/>
      <c r="B17" s="330"/>
      <c r="C17" s="334"/>
      <c r="D17" s="330"/>
      <c r="E17" s="163"/>
      <c r="F17" s="163"/>
      <c r="G17" s="163"/>
      <c r="H17" s="163"/>
      <c r="I17" s="163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335"/>
      <c r="BB17" s="163"/>
    </row>
    <row r="18" customFormat="false" ht="13.2" hidden="false" customHeight="false" outlineLevel="0" collapsed="false">
      <c r="A18" s="316"/>
      <c r="B18" s="357" t="s">
        <v>234</v>
      </c>
      <c r="C18" s="338" t="str">
        <f aca="false">C16</f>
        <v>тыс.руб.</v>
      </c>
      <c r="D18" s="358"/>
      <c r="E18" s="359"/>
      <c r="F18" s="359"/>
      <c r="G18" s="359"/>
      <c r="H18" s="359"/>
      <c r="I18" s="359"/>
      <c r="J18" s="359"/>
      <c r="K18" s="359"/>
      <c r="L18" s="359"/>
      <c r="M18" s="359"/>
      <c r="N18" s="359"/>
      <c r="O18" s="359"/>
      <c r="P18" s="359"/>
      <c r="Q18" s="359"/>
      <c r="R18" s="359"/>
      <c r="S18" s="359"/>
      <c r="T18" s="359"/>
      <c r="U18" s="359"/>
      <c r="V18" s="359"/>
      <c r="W18" s="359"/>
      <c r="X18" s="359"/>
      <c r="Y18" s="359"/>
      <c r="Z18" s="359"/>
      <c r="AA18" s="359"/>
      <c r="AB18" s="359"/>
      <c r="AC18" s="359"/>
      <c r="AD18" s="359"/>
      <c r="AE18" s="359"/>
      <c r="AF18" s="359"/>
      <c r="AG18" s="359"/>
      <c r="AH18" s="359"/>
      <c r="AI18" s="359"/>
      <c r="AJ18" s="359"/>
      <c r="AK18" s="359"/>
      <c r="AL18" s="359"/>
      <c r="AM18" s="359"/>
      <c r="AN18" s="359"/>
      <c r="AO18" s="359"/>
      <c r="AP18" s="359"/>
      <c r="AQ18" s="359"/>
      <c r="AR18" s="359"/>
      <c r="AS18" s="359"/>
      <c r="AT18" s="359"/>
      <c r="AU18" s="359"/>
      <c r="AV18" s="359"/>
      <c r="AW18" s="359"/>
      <c r="AX18" s="359"/>
      <c r="AY18" s="359"/>
      <c r="AZ18" s="359"/>
      <c r="BA18" s="335"/>
      <c r="BB18" s="163"/>
    </row>
    <row r="19" customFormat="false" ht="13.2" hidden="false" customHeight="false" outlineLevel="0" collapsed="false">
      <c r="A19" s="163"/>
      <c r="B19" s="357" t="s">
        <v>235</v>
      </c>
      <c r="C19" s="338" t="s">
        <v>236</v>
      </c>
      <c r="D19" s="360"/>
      <c r="E19" s="163"/>
      <c r="F19" s="163"/>
      <c r="G19" s="163"/>
      <c r="H19" s="163"/>
      <c r="I19" s="163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335"/>
      <c r="BB19" s="163"/>
    </row>
    <row r="20" customFormat="false" ht="13.2" hidden="true" customHeight="false" outlineLevel="0" collapsed="false">
      <c r="A20" s="163"/>
      <c r="B20" s="295" t="e">
        <f aca="false">(MATCH(1,D20:AZ20,0)-1)</f>
        <v>#N/A</v>
      </c>
      <c r="C20" s="334"/>
      <c r="D20" s="356"/>
      <c r="E20" s="356"/>
      <c r="F20" s="356"/>
      <c r="G20" s="356"/>
      <c r="H20" s="356"/>
      <c r="I20" s="356"/>
      <c r="J20" s="356"/>
      <c r="K20" s="356"/>
      <c r="L20" s="356"/>
      <c r="M20" s="356"/>
      <c r="N20" s="356"/>
      <c r="O20" s="356"/>
      <c r="P20" s="356"/>
      <c r="Q20" s="356"/>
      <c r="R20" s="356"/>
      <c r="S20" s="356"/>
      <c r="T20" s="356"/>
      <c r="U20" s="356"/>
      <c r="V20" s="356"/>
      <c r="W20" s="356"/>
      <c r="X20" s="356"/>
      <c r="Y20" s="356"/>
      <c r="Z20" s="356"/>
      <c r="AA20" s="356"/>
      <c r="AB20" s="356"/>
      <c r="AC20" s="356"/>
      <c r="AD20" s="356"/>
      <c r="AE20" s="356"/>
      <c r="AF20" s="356"/>
      <c r="AG20" s="356"/>
      <c r="AH20" s="356"/>
      <c r="AI20" s="356"/>
      <c r="AJ20" s="356"/>
      <c r="AK20" s="356"/>
      <c r="AL20" s="356"/>
      <c r="AM20" s="356"/>
      <c r="AN20" s="356"/>
      <c r="AO20" s="356"/>
      <c r="AP20" s="356"/>
      <c r="AQ20" s="356"/>
      <c r="AR20" s="356"/>
      <c r="AS20" s="356"/>
      <c r="AT20" s="356"/>
      <c r="AU20" s="356"/>
      <c r="AV20" s="356"/>
      <c r="AW20" s="356"/>
      <c r="AX20" s="356"/>
      <c r="AY20" s="356"/>
      <c r="AZ20" s="356"/>
      <c r="BA20" s="335"/>
      <c r="BB20" s="163"/>
    </row>
    <row r="21" customFormat="false" ht="13.2" hidden="false" customHeight="false" outlineLevel="0" collapsed="false">
      <c r="A21" s="163"/>
      <c r="B21" s="357" t="s">
        <v>237</v>
      </c>
      <c r="C21" s="338" t="s">
        <v>10</v>
      </c>
      <c r="D21" s="360"/>
      <c r="E21" s="163"/>
      <c r="F21" s="355"/>
      <c r="G21" s="355"/>
      <c r="H21" s="355"/>
      <c r="I21" s="355"/>
      <c r="J21" s="355"/>
      <c r="K21" s="355"/>
      <c r="L21" s="355"/>
      <c r="M21" s="355"/>
      <c r="N21" s="355"/>
      <c r="O21" s="355"/>
      <c r="P21" s="355"/>
      <c r="Q21" s="355"/>
      <c r="R21" s="355"/>
      <c r="S21" s="355"/>
      <c r="T21" s="355"/>
      <c r="U21" s="355"/>
      <c r="V21" s="355"/>
      <c r="W21" s="355"/>
      <c r="X21" s="355"/>
      <c r="Y21" s="355"/>
      <c r="Z21" s="355"/>
      <c r="AA21" s="355"/>
      <c r="AB21" s="355"/>
      <c r="AC21" s="355"/>
      <c r="AD21" s="355"/>
      <c r="AE21" s="355"/>
      <c r="AF21" s="355"/>
      <c r="AG21" s="355"/>
      <c r="AH21" s="355"/>
      <c r="AI21" s="355"/>
      <c r="AJ21" s="355"/>
      <c r="AK21" s="355"/>
      <c r="AL21" s="355"/>
      <c r="AM21" s="355"/>
      <c r="AN21" s="355"/>
      <c r="AO21" s="355"/>
      <c r="AP21" s="355"/>
      <c r="AQ21" s="355"/>
      <c r="AR21" s="355"/>
      <c r="AS21" s="355"/>
      <c r="AT21" s="355"/>
      <c r="AU21" s="355"/>
      <c r="AV21" s="355"/>
      <c r="AW21" s="355"/>
      <c r="AX21" s="355"/>
      <c r="AY21" s="355"/>
      <c r="AZ21" s="355"/>
      <c r="BA21" s="335"/>
      <c r="BB21" s="163"/>
    </row>
    <row r="22" customFormat="false" ht="13.2" hidden="true" customHeight="false" outlineLevel="0" collapsed="false">
      <c r="A22" s="163"/>
      <c r="B22" s="330"/>
      <c r="C22" s="334"/>
      <c r="D22" s="361"/>
      <c r="E22" s="163"/>
      <c r="F22" s="163"/>
      <c r="G22" s="163"/>
      <c r="H22" s="163"/>
      <c r="I22" s="163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335" t="n">
        <f aca="false">SUM(E22:AN22)</f>
        <v>0</v>
      </c>
      <c r="BB22" s="163"/>
    </row>
    <row r="23" customFormat="false" ht="13.2" hidden="false" customHeight="false" outlineLevel="0" collapsed="false">
      <c r="A23" s="163"/>
      <c r="B23" s="357" t="s">
        <v>238</v>
      </c>
      <c r="C23" s="338" t="str">
        <f aca="false">C18</f>
        <v>тыс.руб.</v>
      </c>
      <c r="D23" s="358"/>
      <c r="E23" s="356"/>
      <c r="F23" s="356"/>
      <c r="G23" s="356"/>
      <c r="H23" s="356"/>
      <c r="I23" s="356"/>
      <c r="J23" s="356"/>
      <c r="K23" s="356"/>
      <c r="L23" s="356"/>
      <c r="M23" s="356"/>
      <c r="N23" s="356"/>
      <c r="O23" s="356"/>
      <c r="P23" s="356"/>
      <c r="Q23" s="356"/>
      <c r="R23" s="356"/>
      <c r="S23" s="356"/>
      <c r="T23" s="356"/>
      <c r="U23" s="356"/>
      <c r="V23" s="356"/>
      <c r="W23" s="356"/>
      <c r="X23" s="356"/>
      <c r="Y23" s="356"/>
      <c r="Z23" s="356"/>
      <c r="AA23" s="356"/>
      <c r="AB23" s="356"/>
      <c r="AC23" s="356"/>
      <c r="AD23" s="356"/>
      <c r="AE23" s="356"/>
      <c r="AF23" s="356"/>
      <c r="AG23" s="356"/>
      <c r="AH23" s="356"/>
      <c r="AI23" s="356"/>
      <c r="AJ23" s="356"/>
      <c r="AK23" s="356"/>
      <c r="AL23" s="356"/>
      <c r="AM23" s="356"/>
      <c r="AN23" s="356"/>
      <c r="AO23" s="356"/>
      <c r="AP23" s="356"/>
      <c r="AQ23" s="356"/>
      <c r="AR23" s="356"/>
      <c r="AS23" s="356"/>
      <c r="AT23" s="356"/>
      <c r="AU23" s="356"/>
      <c r="AV23" s="356"/>
      <c r="AW23" s="356"/>
      <c r="AX23" s="356"/>
      <c r="AY23" s="356"/>
      <c r="AZ23" s="356"/>
      <c r="BA23" s="333" t="n">
        <f aca="false">SUM(E23:AZ23)</f>
        <v>0</v>
      </c>
      <c r="BB23" s="163"/>
    </row>
    <row r="24" customFormat="false" ht="13.2" hidden="false" customHeight="false" outlineLevel="0" collapsed="false">
      <c r="A24" s="163"/>
      <c r="B24" s="357" t="s">
        <v>239</v>
      </c>
      <c r="C24" s="338" t="str">
        <f aca="false">C23</f>
        <v>тыс.руб.</v>
      </c>
      <c r="D24" s="358"/>
      <c r="E24" s="356"/>
      <c r="F24" s="356"/>
      <c r="G24" s="356"/>
      <c r="H24" s="356"/>
      <c r="I24" s="356"/>
      <c r="J24" s="356"/>
      <c r="K24" s="356"/>
      <c r="L24" s="356"/>
      <c r="M24" s="356"/>
      <c r="N24" s="356"/>
      <c r="O24" s="356"/>
      <c r="P24" s="356"/>
      <c r="Q24" s="356"/>
      <c r="R24" s="356"/>
      <c r="S24" s="356"/>
      <c r="T24" s="356"/>
      <c r="U24" s="356"/>
      <c r="V24" s="356"/>
      <c r="W24" s="356"/>
      <c r="X24" s="356"/>
      <c r="Y24" s="356"/>
      <c r="Z24" s="356"/>
      <c r="AA24" s="356"/>
      <c r="AB24" s="356"/>
      <c r="AC24" s="356"/>
      <c r="AD24" s="356"/>
      <c r="AE24" s="356"/>
      <c r="AF24" s="356"/>
      <c r="AG24" s="356"/>
      <c r="AH24" s="356"/>
      <c r="AI24" s="356"/>
      <c r="AJ24" s="356"/>
      <c r="AK24" s="356"/>
      <c r="AL24" s="356"/>
      <c r="AM24" s="356"/>
      <c r="AN24" s="356"/>
      <c r="AO24" s="356"/>
      <c r="AP24" s="356"/>
      <c r="AQ24" s="356"/>
      <c r="AR24" s="356"/>
      <c r="AS24" s="356"/>
      <c r="AT24" s="356"/>
      <c r="AU24" s="356"/>
      <c r="AV24" s="356"/>
      <c r="AW24" s="356"/>
      <c r="AX24" s="356"/>
      <c r="AY24" s="356"/>
      <c r="AZ24" s="356"/>
      <c r="BA24" s="333" t="n">
        <f aca="false">SUM(E24:AZ24)</f>
        <v>0</v>
      </c>
      <c r="BB24" s="163"/>
    </row>
    <row r="25" customFormat="false" ht="13.2" hidden="false" customHeight="false" outlineLevel="0" collapsed="false">
      <c r="A25" s="163"/>
      <c r="B25" s="357" t="s">
        <v>240</v>
      </c>
      <c r="C25" s="338" t="s">
        <v>10</v>
      </c>
      <c r="D25" s="358"/>
      <c r="E25" s="353"/>
      <c r="F25" s="353"/>
      <c r="G25" s="353"/>
      <c r="H25" s="353"/>
      <c r="I25" s="353"/>
      <c r="J25" s="353"/>
      <c r="K25" s="353"/>
      <c r="L25" s="353"/>
      <c r="M25" s="353"/>
      <c r="N25" s="353"/>
      <c r="O25" s="353"/>
      <c r="P25" s="353"/>
      <c r="Q25" s="353"/>
      <c r="R25" s="353"/>
      <c r="S25" s="353"/>
      <c r="T25" s="353"/>
      <c r="U25" s="353"/>
      <c r="V25" s="353"/>
      <c r="W25" s="353"/>
      <c r="X25" s="353"/>
      <c r="Y25" s="353"/>
      <c r="Z25" s="353"/>
      <c r="AA25" s="353"/>
      <c r="AB25" s="353"/>
      <c r="AC25" s="353"/>
      <c r="AD25" s="353"/>
      <c r="AE25" s="353"/>
      <c r="AF25" s="353"/>
      <c r="AG25" s="353"/>
      <c r="AH25" s="353"/>
      <c r="AI25" s="353"/>
      <c r="AJ25" s="353"/>
      <c r="AK25" s="353"/>
      <c r="AL25" s="353"/>
      <c r="AM25" s="353"/>
      <c r="AN25" s="353"/>
      <c r="AO25" s="353"/>
      <c r="AP25" s="353"/>
      <c r="AQ25" s="353"/>
      <c r="AR25" s="353"/>
      <c r="AS25" s="353"/>
      <c r="AT25" s="353"/>
      <c r="AU25" s="353"/>
      <c r="AV25" s="353"/>
      <c r="AW25" s="353"/>
      <c r="AX25" s="353"/>
      <c r="AY25" s="353"/>
      <c r="AZ25" s="353"/>
      <c r="BA25" s="335"/>
      <c r="BB25" s="163"/>
    </row>
    <row r="26" customFormat="false" ht="13.2" hidden="false" customHeight="false" outlineLevel="0" collapsed="false">
      <c r="A26" s="163"/>
      <c r="B26" s="330"/>
      <c r="C26" s="330"/>
      <c r="D26" s="330"/>
      <c r="E26" s="163"/>
      <c r="F26" s="163"/>
      <c r="G26" s="163"/>
      <c r="H26" s="163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</row>
    <row r="27" customFormat="false" ht="15" hidden="false" customHeight="false" outlineLevel="0" collapsed="false">
      <c r="A27" s="163"/>
      <c r="B27" s="81"/>
      <c r="C27" s="82" t="s">
        <v>26</v>
      </c>
      <c r="E27" s="222"/>
      <c r="F27" s="222"/>
      <c r="G27" s="222"/>
      <c r="H27" s="222"/>
      <c r="I27" s="222"/>
      <c r="J27" s="316"/>
      <c r="K27" s="314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</row>
    <row r="28" customFormat="false" ht="13.2" hidden="false" customHeight="false" outlineLevel="0" collapsed="false">
      <c r="A28" s="163"/>
      <c r="B28" s="330"/>
      <c r="C28" s="330"/>
      <c r="D28" s="330"/>
      <c r="E28" s="163"/>
      <c r="F28" s="163"/>
      <c r="G28" s="163"/>
      <c r="H28" s="163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</row>
    <row r="29" customFormat="false" ht="13.2" hidden="false" customHeight="false" outlineLevel="0" collapsed="false">
      <c r="A29" s="163"/>
      <c r="B29" s="330"/>
      <c r="C29" s="330"/>
      <c r="D29" s="330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</row>
    <row r="30" customFormat="false" ht="13.2" hidden="false" customHeight="false" outlineLevel="0" collapsed="false">
      <c r="A30" s="163"/>
      <c r="B30" s="330"/>
      <c r="C30" s="330"/>
      <c r="D30" s="330"/>
      <c r="E30" s="353"/>
      <c r="F30" s="353"/>
      <c r="G30" s="353"/>
      <c r="H30" s="353"/>
      <c r="I30" s="353"/>
      <c r="J30" s="353"/>
      <c r="K30" s="353"/>
      <c r="L30" s="353"/>
      <c r="M30" s="353"/>
      <c r="N30" s="353"/>
      <c r="O30" s="353"/>
      <c r="P30" s="353"/>
      <c r="Q30" s="353"/>
      <c r="R30" s="353"/>
      <c r="S30" s="353"/>
      <c r="T30" s="353"/>
      <c r="U30" s="353"/>
      <c r="V30" s="353"/>
      <c r="W30" s="353"/>
      <c r="X30" s="353"/>
      <c r="Y30" s="353"/>
      <c r="Z30" s="353"/>
      <c r="AA30" s="353"/>
      <c r="AB30" s="353"/>
      <c r="AC30" s="353"/>
      <c r="AD30" s="353"/>
      <c r="AE30" s="353"/>
      <c r="AF30" s="353"/>
      <c r="AG30" s="353"/>
      <c r="AH30" s="353"/>
      <c r="AI30" s="353"/>
      <c r="AJ30" s="353"/>
      <c r="AK30" s="353"/>
      <c r="AL30" s="353"/>
      <c r="AM30" s="353"/>
      <c r="AN30" s="353"/>
      <c r="AO30" s="353"/>
      <c r="AP30" s="353"/>
      <c r="AQ30" s="353"/>
      <c r="AR30" s="353"/>
      <c r="AS30" s="353"/>
      <c r="AT30" s="353"/>
      <c r="AU30" s="353"/>
      <c r="AV30" s="353"/>
      <c r="AW30" s="353"/>
      <c r="AX30" s="353"/>
      <c r="AY30" s="353"/>
      <c r="AZ30" s="353"/>
      <c r="BA30" s="163"/>
      <c r="BB30" s="163"/>
    </row>
    <row r="31" customFormat="false" ht="13.2" hidden="false" customHeight="false" outlineLevel="0" collapsed="false">
      <c r="A31" s="362"/>
      <c r="B31" s="363"/>
      <c r="C31" s="363"/>
      <c r="D31" s="363"/>
      <c r="E31" s="364"/>
      <c r="F31" s="364"/>
      <c r="G31" s="364"/>
      <c r="H31" s="364"/>
      <c r="I31" s="364"/>
      <c r="J31" s="364"/>
      <c r="K31" s="364"/>
      <c r="L31" s="364"/>
      <c r="M31" s="364"/>
      <c r="N31" s="364"/>
      <c r="O31" s="364"/>
      <c r="P31" s="364"/>
      <c r="Q31" s="364"/>
      <c r="R31" s="364"/>
      <c r="S31" s="364"/>
      <c r="T31" s="364"/>
      <c r="U31" s="364"/>
      <c r="V31" s="364"/>
      <c r="W31" s="364"/>
      <c r="X31" s="364"/>
      <c r="Y31" s="364"/>
      <c r="Z31" s="364"/>
      <c r="AA31" s="364"/>
      <c r="AB31" s="364"/>
      <c r="AC31" s="364"/>
      <c r="AD31" s="364"/>
      <c r="AE31" s="364"/>
      <c r="AF31" s="364"/>
      <c r="AG31" s="364"/>
      <c r="AH31" s="364"/>
      <c r="AI31" s="364"/>
      <c r="AJ31" s="364"/>
      <c r="AK31" s="364"/>
      <c r="AL31" s="364"/>
      <c r="AM31" s="364"/>
      <c r="AN31" s="364"/>
      <c r="AO31" s="364"/>
      <c r="AP31" s="364"/>
      <c r="AQ31" s="364"/>
      <c r="AR31" s="364"/>
      <c r="AS31" s="364"/>
      <c r="AT31" s="364"/>
      <c r="AU31" s="364"/>
      <c r="AV31" s="364"/>
      <c r="AW31" s="364"/>
      <c r="AX31" s="364"/>
      <c r="AY31" s="364"/>
      <c r="AZ31" s="364"/>
      <c r="BA31" s="163"/>
      <c r="BB31" s="163"/>
    </row>
    <row r="32" customFormat="false" ht="13.2" hidden="false" customHeight="false" outlineLevel="0" collapsed="false">
      <c r="A32" s="362"/>
      <c r="B32" s="363"/>
      <c r="C32" s="363"/>
      <c r="D32" s="363"/>
      <c r="E32" s="362"/>
      <c r="F32" s="362"/>
      <c r="G32" s="362"/>
      <c r="H32" s="362"/>
      <c r="I32" s="362"/>
      <c r="J32" s="362"/>
      <c r="K32" s="362"/>
      <c r="L32" s="362"/>
      <c r="M32" s="362"/>
      <c r="N32" s="362"/>
      <c r="O32" s="362"/>
      <c r="P32" s="362"/>
      <c r="Q32" s="362"/>
      <c r="R32" s="362"/>
      <c r="S32" s="362"/>
      <c r="T32" s="362"/>
      <c r="U32" s="362"/>
      <c r="V32" s="362"/>
      <c r="W32" s="362"/>
      <c r="X32" s="362"/>
      <c r="Y32" s="362"/>
      <c r="Z32" s="362"/>
      <c r="AA32" s="362"/>
      <c r="AB32" s="362"/>
      <c r="AC32" s="362"/>
      <c r="AD32" s="362"/>
      <c r="AE32" s="362"/>
      <c r="AF32" s="362"/>
      <c r="AG32" s="362"/>
      <c r="AH32" s="362"/>
      <c r="AI32" s="362"/>
      <c r="AJ32" s="362"/>
      <c r="AK32" s="362"/>
      <c r="AL32" s="362"/>
      <c r="AM32" s="362"/>
      <c r="AN32" s="362"/>
      <c r="AO32" s="362"/>
      <c r="AP32" s="362"/>
      <c r="AQ32" s="362"/>
      <c r="AR32" s="362"/>
      <c r="AS32" s="362"/>
      <c r="AT32" s="362"/>
      <c r="AU32" s="362"/>
      <c r="AV32" s="362"/>
      <c r="AW32" s="362"/>
      <c r="AX32" s="362"/>
      <c r="AY32" s="362"/>
      <c r="AZ32" s="362"/>
      <c r="BA32" s="163"/>
      <c r="BB32" s="163"/>
    </row>
    <row r="33" customFormat="false" ht="13.2" hidden="false" customHeight="false" outlineLevel="0" collapsed="false">
      <c r="A33" s="362"/>
      <c r="B33" s="363"/>
      <c r="C33" s="363"/>
      <c r="D33" s="363"/>
      <c r="E33" s="362"/>
      <c r="F33" s="362"/>
      <c r="G33" s="362"/>
      <c r="H33" s="362"/>
      <c r="I33" s="362"/>
      <c r="J33" s="362"/>
      <c r="K33" s="362"/>
      <c r="L33" s="362"/>
      <c r="M33" s="362"/>
      <c r="N33" s="362"/>
      <c r="O33" s="362"/>
      <c r="P33" s="362"/>
      <c r="Q33" s="362"/>
      <c r="R33" s="362"/>
      <c r="S33" s="362"/>
      <c r="T33" s="362"/>
      <c r="U33" s="362"/>
      <c r="V33" s="362"/>
      <c r="W33" s="362"/>
      <c r="X33" s="362"/>
      <c r="Y33" s="362"/>
      <c r="Z33" s="362"/>
      <c r="AA33" s="362"/>
      <c r="AB33" s="362"/>
      <c r="AC33" s="362"/>
      <c r="AD33" s="362"/>
      <c r="AE33" s="362"/>
      <c r="AF33" s="362"/>
      <c r="AG33" s="362"/>
      <c r="AH33" s="362"/>
      <c r="AI33" s="362"/>
      <c r="AJ33" s="362"/>
      <c r="AK33" s="362"/>
      <c r="AL33" s="362"/>
      <c r="AM33" s="362"/>
      <c r="AN33" s="362"/>
      <c r="AO33" s="362"/>
      <c r="AP33" s="362"/>
      <c r="AQ33" s="362"/>
      <c r="AR33" s="362"/>
      <c r="AS33" s="362"/>
      <c r="AT33" s="362"/>
      <c r="AU33" s="362"/>
      <c r="AV33" s="362"/>
      <c r="AW33" s="362"/>
      <c r="AX33" s="362"/>
      <c r="AY33" s="362"/>
      <c r="AZ33" s="362"/>
      <c r="BA33" s="163"/>
      <c r="BB33" s="163"/>
    </row>
    <row r="34" customFormat="false" ht="13.2" hidden="false" customHeight="false" outlineLevel="0" collapsed="false">
      <c r="A34" s="365"/>
      <c r="B34" s="366"/>
      <c r="C34" s="366"/>
      <c r="D34" s="366"/>
      <c r="E34" s="365"/>
      <c r="F34" s="365"/>
      <c r="G34" s="365"/>
      <c r="H34" s="365"/>
      <c r="I34" s="365"/>
      <c r="J34" s="365"/>
      <c r="K34" s="365"/>
      <c r="L34" s="365"/>
      <c r="M34" s="365"/>
      <c r="N34" s="365"/>
      <c r="O34" s="365"/>
      <c r="P34" s="365"/>
      <c r="Q34" s="365"/>
      <c r="R34" s="365"/>
      <c r="S34" s="365"/>
      <c r="T34" s="365"/>
      <c r="U34" s="365"/>
      <c r="V34" s="365"/>
      <c r="W34" s="365"/>
      <c r="X34" s="365"/>
      <c r="Y34" s="365"/>
      <c r="Z34" s="365"/>
      <c r="AA34" s="365"/>
      <c r="AB34" s="365"/>
      <c r="AC34" s="365"/>
      <c r="AD34" s="365"/>
      <c r="AE34" s="365"/>
      <c r="AF34" s="365"/>
      <c r="AG34" s="365"/>
      <c r="AH34" s="365"/>
      <c r="AI34" s="365"/>
      <c r="AJ34" s="365"/>
      <c r="AK34" s="365"/>
      <c r="AL34" s="365"/>
      <c r="AM34" s="365"/>
      <c r="AN34" s="365"/>
      <c r="AO34" s="365"/>
      <c r="AP34" s="365"/>
      <c r="AQ34" s="365"/>
      <c r="AR34" s="365"/>
      <c r="AS34" s="365"/>
      <c r="AT34" s="365"/>
      <c r="AU34" s="365"/>
      <c r="AV34" s="365"/>
      <c r="AW34" s="365"/>
      <c r="AX34" s="365"/>
      <c r="AY34" s="365"/>
      <c r="AZ34" s="365"/>
    </row>
    <row r="35" customFormat="false" ht="13.2" hidden="false" customHeight="false" outlineLevel="0" collapsed="false">
      <c r="A35" s="365"/>
      <c r="B35" s="367"/>
      <c r="C35" s="367"/>
      <c r="D35" s="367"/>
      <c r="E35" s="368"/>
      <c r="F35" s="368"/>
      <c r="G35" s="368"/>
      <c r="H35" s="368"/>
      <c r="I35" s="368"/>
      <c r="J35" s="368"/>
      <c r="K35" s="368"/>
      <c r="L35" s="368"/>
      <c r="M35" s="368"/>
      <c r="N35" s="368"/>
      <c r="O35" s="368"/>
      <c r="P35" s="368"/>
      <c r="Q35" s="368"/>
      <c r="R35" s="368"/>
      <c r="S35" s="368"/>
      <c r="T35" s="368"/>
      <c r="U35" s="368"/>
      <c r="V35" s="368"/>
      <c r="W35" s="368"/>
      <c r="X35" s="368"/>
      <c r="Y35" s="368"/>
      <c r="Z35" s="368"/>
      <c r="AA35" s="368"/>
      <c r="AB35" s="368"/>
      <c r="AC35" s="368"/>
      <c r="AD35" s="368"/>
      <c r="AE35" s="368"/>
      <c r="AF35" s="368"/>
      <c r="AG35" s="368"/>
      <c r="AH35" s="368"/>
      <c r="AI35" s="368"/>
      <c r="AJ35" s="368"/>
      <c r="AK35" s="368"/>
      <c r="AL35" s="368"/>
      <c r="AM35" s="368"/>
      <c r="AN35" s="368"/>
      <c r="AO35" s="368"/>
      <c r="AP35" s="368"/>
      <c r="AQ35" s="368"/>
      <c r="AR35" s="368"/>
      <c r="AS35" s="368"/>
      <c r="AT35" s="368"/>
      <c r="AU35" s="368"/>
      <c r="AV35" s="368"/>
      <c r="AW35" s="368"/>
      <c r="AX35" s="368"/>
      <c r="AY35" s="368"/>
      <c r="AZ35" s="368"/>
    </row>
    <row r="36" customFormat="false" ht="13.2" hidden="false" customHeight="false" outlineLevel="0" collapsed="false">
      <c r="A36" s="365"/>
      <c r="B36" s="366"/>
      <c r="C36" s="366"/>
      <c r="D36" s="366"/>
      <c r="E36" s="365"/>
      <c r="F36" s="365"/>
      <c r="G36" s="365"/>
      <c r="H36" s="365"/>
      <c r="I36" s="365"/>
      <c r="J36" s="365"/>
      <c r="K36" s="365"/>
      <c r="L36" s="365"/>
      <c r="M36" s="365"/>
      <c r="N36" s="365"/>
      <c r="O36" s="365"/>
      <c r="P36" s="365"/>
      <c r="Q36" s="365"/>
      <c r="R36" s="365"/>
      <c r="S36" s="365"/>
      <c r="T36" s="365"/>
      <c r="U36" s="365"/>
      <c r="V36" s="365"/>
      <c r="W36" s="365"/>
      <c r="X36" s="365"/>
      <c r="Y36" s="365"/>
      <c r="Z36" s="365"/>
      <c r="AA36" s="365"/>
      <c r="AB36" s="365"/>
      <c r="AC36" s="365"/>
      <c r="AD36" s="365"/>
      <c r="AE36" s="365"/>
      <c r="AF36" s="365"/>
      <c r="AG36" s="365"/>
      <c r="AH36" s="365"/>
      <c r="AI36" s="365"/>
      <c r="AJ36" s="365"/>
      <c r="AK36" s="365"/>
      <c r="AL36" s="365"/>
      <c r="AM36" s="365"/>
      <c r="AN36" s="365"/>
      <c r="AO36" s="365"/>
      <c r="AP36" s="365"/>
      <c r="AQ36" s="365"/>
      <c r="AR36" s="365"/>
      <c r="AS36" s="365"/>
      <c r="AT36" s="365"/>
      <c r="AU36" s="365"/>
      <c r="AV36" s="365"/>
      <c r="AW36" s="365"/>
      <c r="AX36" s="365"/>
      <c r="AY36" s="365"/>
      <c r="AZ36" s="365"/>
    </row>
    <row r="37" customFormat="false" ht="13.2" hidden="false" customHeight="false" outlineLevel="0" collapsed="false">
      <c r="A37" s="365"/>
      <c r="B37" s="367"/>
      <c r="C37" s="367"/>
      <c r="D37" s="367"/>
      <c r="E37" s="368"/>
      <c r="F37" s="368"/>
      <c r="G37" s="368"/>
      <c r="H37" s="368"/>
      <c r="I37" s="368"/>
      <c r="J37" s="368"/>
      <c r="K37" s="368"/>
      <c r="L37" s="368"/>
      <c r="M37" s="368"/>
      <c r="N37" s="368"/>
      <c r="O37" s="368"/>
      <c r="P37" s="368"/>
      <c r="Q37" s="368"/>
      <c r="R37" s="368"/>
      <c r="S37" s="368"/>
      <c r="T37" s="368"/>
      <c r="U37" s="368"/>
      <c r="V37" s="368"/>
      <c r="W37" s="368"/>
      <c r="X37" s="368"/>
      <c r="Y37" s="368"/>
      <c r="Z37" s="368"/>
      <c r="AA37" s="368"/>
      <c r="AB37" s="368"/>
      <c r="AC37" s="368"/>
      <c r="AD37" s="368"/>
      <c r="AE37" s="368"/>
      <c r="AF37" s="368"/>
      <c r="AG37" s="368"/>
      <c r="AH37" s="368"/>
      <c r="AI37" s="368"/>
      <c r="AJ37" s="368"/>
      <c r="AK37" s="368"/>
      <c r="AL37" s="368"/>
      <c r="AM37" s="368"/>
      <c r="AN37" s="368"/>
      <c r="AO37" s="368"/>
      <c r="AP37" s="368"/>
      <c r="AQ37" s="368"/>
      <c r="AR37" s="368"/>
      <c r="AS37" s="368"/>
      <c r="AT37" s="368"/>
      <c r="AU37" s="368"/>
      <c r="AV37" s="368"/>
      <c r="AW37" s="368"/>
      <c r="AX37" s="368"/>
      <c r="AY37" s="368"/>
      <c r="AZ37" s="368"/>
    </row>
    <row r="38" customFormat="false" ht="13.2" hidden="false" customHeight="false" outlineLevel="0" collapsed="false">
      <c r="A38" s="366"/>
      <c r="B38" s="366"/>
      <c r="C38" s="366"/>
      <c r="D38" s="366"/>
      <c r="E38" s="368"/>
      <c r="F38" s="368"/>
      <c r="G38" s="368"/>
      <c r="H38" s="368"/>
      <c r="I38" s="368"/>
      <c r="J38" s="368"/>
      <c r="K38" s="368"/>
      <c r="L38" s="368"/>
      <c r="M38" s="368"/>
      <c r="N38" s="368"/>
      <c r="O38" s="368"/>
      <c r="P38" s="368"/>
      <c r="Q38" s="368"/>
      <c r="R38" s="368"/>
      <c r="S38" s="368"/>
      <c r="T38" s="368"/>
      <c r="U38" s="368"/>
      <c r="V38" s="368"/>
      <c r="W38" s="368"/>
      <c r="X38" s="368"/>
      <c r="Y38" s="368"/>
      <c r="Z38" s="368"/>
      <c r="AA38" s="368"/>
      <c r="AB38" s="368"/>
      <c r="AC38" s="368"/>
      <c r="AD38" s="368"/>
      <c r="AE38" s="368"/>
      <c r="AF38" s="368"/>
      <c r="AG38" s="368"/>
      <c r="AH38" s="368"/>
      <c r="AI38" s="368"/>
      <c r="AJ38" s="368"/>
      <c r="AK38" s="368"/>
      <c r="AL38" s="368"/>
      <c r="AM38" s="368"/>
      <c r="AN38" s="368"/>
      <c r="AO38" s="368"/>
      <c r="AP38" s="368"/>
      <c r="AQ38" s="368"/>
      <c r="AR38" s="368"/>
      <c r="AS38" s="368"/>
      <c r="AT38" s="368"/>
      <c r="AU38" s="368"/>
      <c r="AV38" s="368"/>
      <c r="AW38" s="368"/>
      <c r="AX38" s="368"/>
      <c r="AY38" s="368"/>
      <c r="AZ38" s="368"/>
    </row>
    <row r="39" customFormat="false" ht="13.2" hidden="false" customHeight="false" outlineLevel="0" collapsed="false">
      <c r="A39" s="365"/>
      <c r="B39" s="365"/>
      <c r="C39" s="365"/>
      <c r="D39" s="365"/>
      <c r="E39" s="365"/>
      <c r="F39" s="365"/>
      <c r="G39" s="365"/>
      <c r="H39" s="365"/>
      <c r="I39" s="365"/>
      <c r="J39" s="365"/>
      <c r="K39" s="365"/>
      <c r="L39" s="365"/>
      <c r="M39" s="365"/>
      <c r="N39" s="365"/>
      <c r="O39" s="365"/>
      <c r="P39" s="365"/>
      <c r="Q39" s="365"/>
      <c r="R39" s="365"/>
      <c r="S39" s="365"/>
      <c r="T39" s="365"/>
      <c r="U39" s="365"/>
      <c r="V39" s="365"/>
      <c r="W39" s="365"/>
      <c r="X39" s="365"/>
      <c r="Y39" s="365"/>
      <c r="Z39" s="365"/>
      <c r="AA39" s="365"/>
      <c r="AB39" s="365"/>
      <c r="AC39" s="365"/>
      <c r="AD39" s="365"/>
      <c r="AE39" s="365"/>
      <c r="AF39" s="365"/>
      <c r="AG39" s="365"/>
      <c r="AH39" s="365"/>
      <c r="AI39" s="365"/>
      <c r="AJ39" s="365"/>
      <c r="AK39" s="365"/>
      <c r="AL39" s="365"/>
      <c r="AM39" s="365"/>
      <c r="AN39" s="365"/>
      <c r="AO39" s="365"/>
      <c r="AP39" s="365"/>
      <c r="AQ39" s="365"/>
      <c r="AR39" s="365"/>
      <c r="AS39" s="365"/>
      <c r="AT39" s="365"/>
      <c r="AU39" s="365"/>
      <c r="AV39" s="365"/>
      <c r="AW39" s="365"/>
      <c r="AX39" s="365"/>
      <c r="AY39" s="365"/>
      <c r="AZ39" s="365"/>
    </row>
  </sheetData>
  <mergeCells count="9">
    <mergeCell ref="A2:V2"/>
    <mergeCell ref="A4:B6"/>
    <mergeCell ref="C4:C6"/>
    <mergeCell ref="D4:D6"/>
    <mergeCell ref="E4:P4"/>
    <mergeCell ref="Q4:AB4"/>
    <mergeCell ref="AC4:AN4"/>
    <mergeCell ref="AO4:AZ4"/>
    <mergeCell ref="BA4:BA6"/>
  </mergeCells>
  <printOptions headings="false" gridLines="false" gridLinesSet="true" horizontalCentered="false" verticalCentered="false"/>
  <pageMargins left="0.329861111111111" right="0.279861111111111" top="2.05" bottom="0.984027777777778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0Приложение 8</oddFooter>
  </headerFooter>
  <colBreaks count="2" manualBreakCount="2">
    <brk id="16" man="true" max="65535" min="0"/>
    <brk id="28" man="true" max="65535" min="0"/>
  </colBreaks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86" t="s">
        <v>241</v>
      </c>
      <c r="B1" s="86"/>
      <c r="C1" s="86"/>
      <c r="D1" s="86"/>
      <c r="E1" s="86"/>
      <c r="F1" s="86"/>
      <c r="G1" s="86"/>
      <c r="H1" s="86"/>
      <c r="I1" s="86"/>
      <c r="J1" s="86"/>
      <c r="K1" s="8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G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8" activeCellId="0" sqref="J8"/>
    </sheetView>
  </sheetViews>
  <sheetFormatPr defaultColWidth="9.875" defaultRowHeight="13.2" zeroHeight="false" outlineLevelRow="0" outlineLevelCol="0"/>
  <cols>
    <col collapsed="false" customWidth="true" hidden="false" outlineLevel="0" max="1" min="1" style="145" width="46.1"/>
    <col collapsed="false" customWidth="true" hidden="false" outlineLevel="0" max="2" min="2" style="145" width="12.32"/>
    <col collapsed="false" customWidth="true" hidden="false" outlineLevel="0" max="6" min="3" style="145" width="15.66"/>
    <col collapsed="false" customWidth="true" hidden="false" outlineLevel="0" max="7" min="7" style="145" width="13.76"/>
    <col collapsed="false" customWidth="false" hidden="false" outlineLevel="0" max="257" min="8" style="145" width="9.87"/>
  </cols>
  <sheetData>
    <row r="1" customFormat="false" ht="13.2" hidden="false" customHeight="false" outlineLevel="0" collapsed="false">
      <c r="A1" s="146"/>
      <c r="B1" s="146"/>
      <c r="C1" s="146"/>
      <c r="D1" s="146"/>
      <c r="E1" s="146"/>
      <c r="F1" s="146"/>
    </row>
    <row r="2" customFormat="false" ht="20.4" hidden="false" customHeight="false" outlineLevel="0" collapsed="false">
      <c r="A2" s="369" t="s">
        <v>242</v>
      </c>
      <c r="B2" s="369"/>
      <c r="C2" s="146"/>
      <c r="D2" s="146"/>
      <c r="E2" s="146"/>
      <c r="F2" s="146"/>
    </row>
    <row r="3" customFormat="false" ht="13.2" hidden="false" customHeight="false" outlineLevel="0" collapsed="false">
      <c r="A3" s="238"/>
      <c r="B3" s="238"/>
      <c r="C3" s="146"/>
      <c r="D3" s="146"/>
      <c r="E3" s="146"/>
      <c r="F3" s="146"/>
    </row>
    <row r="4" customFormat="false" ht="40.2" hidden="false" customHeight="true" outlineLevel="0" collapsed="false">
      <c r="A4" s="370" t="s">
        <v>186</v>
      </c>
      <c r="B4" s="370" t="s">
        <v>34</v>
      </c>
      <c r="C4" s="370" t="s">
        <v>102</v>
      </c>
      <c r="D4" s="370" t="s">
        <v>103</v>
      </c>
      <c r="E4" s="370" t="s">
        <v>104</v>
      </c>
      <c r="F4" s="370" t="s">
        <v>105</v>
      </c>
      <c r="G4" s="371" t="s">
        <v>106</v>
      </c>
    </row>
    <row r="5" customFormat="false" ht="19.95" hidden="false" customHeight="true" outlineLevel="0" collapsed="false">
      <c r="A5" s="150" t="s">
        <v>243</v>
      </c>
      <c r="B5" s="372" t="str">
        <f aca="false">B8</f>
        <v>тыс.руб.</v>
      </c>
      <c r="C5" s="373"/>
      <c r="D5" s="373"/>
      <c r="E5" s="373"/>
      <c r="F5" s="373"/>
      <c r="G5" s="374"/>
    </row>
    <row r="6" customFormat="false" ht="19.95" hidden="false" customHeight="true" outlineLevel="0" collapsed="false">
      <c r="A6" s="150" t="s">
        <v>244</v>
      </c>
      <c r="B6" s="372" t="str">
        <f aca="false">B5</f>
        <v>тыс.руб.</v>
      </c>
      <c r="C6" s="373"/>
      <c r="D6" s="373"/>
      <c r="E6" s="373"/>
      <c r="F6" s="373"/>
      <c r="G6" s="374"/>
    </row>
    <row r="7" customFormat="false" ht="19.95" hidden="false" customHeight="true" outlineLevel="0" collapsed="false">
      <c r="A7" s="150" t="s">
        <v>245</v>
      </c>
      <c r="B7" s="372" t="str">
        <f aca="false">B6</f>
        <v>тыс.руб.</v>
      </c>
      <c r="C7" s="373"/>
      <c r="D7" s="373"/>
      <c r="E7" s="373"/>
      <c r="F7" s="373"/>
      <c r="G7" s="374"/>
    </row>
    <row r="8" customFormat="false" ht="19.95" hidden="false" customHeight="true" outlineLevel="0" collapsed="false">
      <c r="A8" s="375" t="s">
        <v>95</v>
      </c>
      <c r="B8" s="376" t="str">
        <f aca="false">'8.Эффективность инвестиций'!C24</f>
        <v>тыс.руб.</v>
      </c>
      <c r="C8" s="377"/>
      <c r="D8" s="377"/>
      <c r="E8" s="377"/>
      <c r="F8" s="377"/>
      <c r="G8" s="378"/>
    </row>
    <row r="9" customFormat="false" ht="19.95" hidden="false" customHeight="true" outlineLevel="0" collapsed="false">
      <c r="A9" s="150" t="str">
        <f aca="false">'3.Прибыль'!A8</f>
        <v>Зарплата с отчислениями</v>
      </c>
      <c r="B9" s="372" t="str">
        <f aca="false">B8</f>
        <v>тыс.руб.</v>
      </c>
      <c r="C9" s="373"/>
      <c r="D9" s="373"/>
      <c r="E9" s="373"/>
      <c r="F9" s="373"/>
      <c r="G9" s="374"/>
    </row>
    <row r="10" customFormat="false" ht="19.95" hidden="false" customHeight="true" outlineLevel="0" collapsed="false">
      <c r="A10" s="150"/>
      <c r="B10" s="372" t="str">
        <f aca="false">B9</f>
        <v>тыс.руб.</v>
      </c>
      <c r="C10" s="373"/>
      <c r="D10" s="373"/>
      <c r="E10" s="373"/>
      <c r="F10" s="373"/>
      <c r="G10" s="374"/>
    </row>
    <row r="11" customFormat="false" ht="19.95" hidden="false" customHeight="true" outlineLevel="0" collapsed="false">
      <c r="A11" s="150"/>
      <c r="B11" s="372" t="str">
        <f aca="false">B10</f>
        <v>тыс.руб.</v>
      </c>
      <c r="C11" s="373"/>
      <c r="D11" s="373"/>
      <c r="E11" s="373"/>
      <c r="F11" s="373"/>
      <c r="G11" s="374"/>
    </row>
    <row r="12" customFormat="false" ht="19.95" hidden="false" customHeight="true" outlineLevel="0" collapsed="false">
      <c r="A12" s="150"/>
      <c r="B12" s="372" t="str">
        <f aca="false">B11</f>
        <v>тыс.руб.</v>
      </c>
      <c r="C12" s="373"/>
      <c r="D12" s="373"/>
      <c r="E12" s="373"/>
      <c r="F12" s="373"/>
      <c r="G12" s="374"/>
    </row>
    <row r="13" customFormat="false" ht="19.95" hidden="false" customHeight="true" outlineLevel="0" collapsed="false">
      <c r="A13" s="150"/>
      <c r="B13" s="372" t="str">
        <f aca="false">B12</f>
        <v>тыс.руб.</v>
      </c>
      <c r="C13" s="373"/>
      <c r="D13" s="373"/>
      <c r="E13" s="373"/>
      <c r="F13" s="373"/>
      <c r="G13" s="374"/>
    </row>
    <row r="14" customFormat="false" ht="19.95" hidden="false" customHeight="true" outlineLevel="0" collapsed="false">
      <c r="A14" s="150"/>
      <c r="B14" s="372" t="str">
        <f aca="false">B13</f>
        <v>тыс.руб.</v>
      </c>
      <c r="C14" s="373"/>
      <c r="D14" s="373"/>
      <c r="E14" s="373"/>
      <c r="F14" s="373"/>
      <c r="G14" s="374"/>
    </row>
    <row r="15" customFormat="false" ht="19.95" hidden="false" customHeight="true" outlineLevel="0" collapsed="false">
      <c r="A15" s="150"/>
      <c r="B15" s="372" t="str">
        <f aca="false">B14</f>
        <v>тыс.руб.</v>
      </c>
      <c r="C15" s="373"/>
      <c r="D15" s="373"/>
      <c r="E15" s="373"/>
      <c r="F15" s="373"/>
      <c r="G15" s="374"/>
    </row>
    <row r="16" customFormat="false" ht="19.95" hidden="false" customHeight="true" outlineLevel="0" collapsed="false">
      <c r="A16" s="150"/>
      <c r="B16" s="372" t="str">
        <f aca="false">B15</f>
        <v>тыс.руб.</v>
      </c>
      <c r="C16" s="373"/>
      <c r="D16" s="373"/>
      <c r="E16" s="373"/>
      <c r="F16" s="373"/>
      <c r="G16" s="374"/>
    </row>
    <row r="17" customFormat="false" ht="19.95" hidden="false" customHeight="true" outlineLevel="0" collapsed="false">
      <c r="A17" s="150"/>
      <c r="B17" s="372" t="str">
        <f aca="false">B16</f>
        <v>тыс.руб.</v>
      </c>
      <c r="C17" s="373"/>
      <c r="D17" s="373"/>
      <c r="E17" s="373"/>
      <c r="F17" s="373"/>
      <c r="G17" s="374"/>
    </row>
    <row r="18" customFormat="false" ht="19.95" hidden="true" customHeight="true" outlineLevel="0" collapsed="false">
      <c r="A18" s="150"/>
      <c r="B18" s="372" t="e">
        <f aca="false">#REF!</f>
        <v>#REF!</v>
      </c>
      <c r="C18" s="373"/>
      <c r="D18" s="373"/>
      <c r="E18" s="373"/>
      <c r="F18" s="373"/>
      <c r="G18" s="374"/>
    </row>
    <row r="19" customFormat="false" ht="19.95" hidden="true" customHeight="true" outlineLevel="0" collapsed="false">
      <c r="A19" s="150"/>
      <c r="B19" s="372" t="e">
        <f aca="false">B18</f>
        <v>#REF!</v>
      </c>
      <c r="C19" s="373"/>
      <c r="D19" s="373"/>
      <c r="E19" s="373"/>
      <c r="F19" s="373"/>
      <c r="G19" s="374"/>
    </row>
    <row r="20" customFormat="false" ht="19.95" hidden="false" customHeight="true" outlineLevel="0" collapsed="false">
      <c r="A20" s="150"/>
      <c r="B20" s="372" t="str">
        <f aca="false">B17</f>
        <v>тыс.руб.</v>
      </c>
      <c r="C20" s="373"/>
      <c r="D20" s="373"/>
      <c r="E20" s="373"/>
      <c r="F20" s="373"/>
      <c r="G20" s="374"/>
    </row>
    <row r="21" customFormat="false" ht="19.95" hidden="false" customHeight="true" outlineLevel="0" collapsed="false">
      <c r="A21" s="150"/>
      <c r="B21" s="372" t="str">
        <f aca="false">B20</f>
        <v>тыс.руб.</v>
      </c>
      <c r="C21" s="373"/>
      <c r="D21" s="373"/>
      <c r="E21" s="373"/>
      <c r="F21" s="373"/>
      <c r="G21" s="374"/>
    </row>
    <row r="22" customFormat="false" ht="19.95" hidden="false" customHeight="true" outlineLevel="0" collapsed="false">
      <c r="A22" s="150" t="s">
        <v>246</v>
      </c>
      <c r="B22" s="372" t="str">
        <f aca="false">B21</f>
        <v>тыс.руб.</v>
      </c>
      <c r="C22" s="373"/>
      <c r="D22" s="373"/>
      <c r="E22" s="373"/>
      <c r="F22" s="373"/>
      <c r="G22" s="374"/>
    </row>
    <row r="23" customFormat="false" ht="19.95" hidden="false" customHeight="true" outlineLevel="0" collapsed="false">
      <c r="A23" s="375" t="str">
        <f aca="false">'3.Прибыль'!A20</f>
        <v>Итого затраты</v>
      </c>
      <c r="B23" s="376" t="str">
        <f aca="false">B21</f>
        <v>тыс.руб.</v>
      </c>
      <c r="C23" s="377"/>
      <c r="D23" s="377"/>
      <c r="E23" s="377"/>
      <c r="F23" s="377"/>
      <c r="G23" s="378"/>
    </row>
    <row r="24" customFormat="false" ht="19.95" hidden="false" customHeight="true" outlineLevel="0" collapsed="false">
      <c r="A24" s="375" t="s">
        <v>247</v>
      </c>
      <c r="B24" s="376" t="str">
        <f aca="false">B23</f>
        <v>тыс.руб.</v>
      </c>
      <c r="C24" s="377"/>
      <c r="D24" s="377"/>
      <c r="E24" s="377"/>
      <c r="F24" s="377"/>
      <c r="G24" s="378"/>
    </row>
    <row r="25" customFormat="false" ht="19.95" hidden="false" customHeight="true" outlineLevel="0" collapsed="false">
      <c r="A25" s="150" t="s">
        <v>248</v>
      </c>
      <c r="B25" s="372" t="str">
        <f aca="false">B24</f>
        <v>тыс.руб.</v>
      </c>
      <c r="C25" s="373"/>
      <c r="D25" s="373"/>
      <c r="E25" s="373"/>
      <c r="F25" s="373"/>
      <c r="G25" s="374"/>
    </row>
    <row r="26" customFormat="false" ht="19.95" hidden="false" customHeight="true" outlineLevel="0" collapsed="false">
      <c r="A26" s="375" t="s">
        <v>202</v>
      </c>
      <c r="B26" s="376" t="str">
        <f aca="false">B25</f>
        <v>тыс.руб.</v>
      </c>
      <c r="C26" s="377"/>
      <c r="D26" s="377"/>
      <c r="E26" s="377"/>
      <c r="F26" s="377"/>
      <c r="G26" s="378"/>
    </row>
    <row r="27" customFormat="false" ht="19.95" hidden="false" customHeight="true" outlineLevel="0" collapsed="false">
      <c r="A27" s="375" t="s">
        <v>135</v>
      </c>
      <c r="B27" s="376" t="s">
        <v>10</v>
      </c>
      <c r="C27" s="379"/>
      <c r="D27" s="379"/>
      <c r="E27" s="379"/>
      <c r="F27" s="379"/>
      <c r="G27" s="378"/>
    </row>
    <row r="28" customFormat="false" ht="19.95" hidden="false" customHeight="true" outlineLevel="0" collapsed="false">
      <c r="A28" s="380" t="s">
        <v>249</v>
      </c>
      <c r="B28" s="372" t="str">
        <f aca="false">B26</f>
        <v>тыс.руб.</v>
      </c>
      <c r="C28" s="373"/>
      <c r="D28" s="373"/>
      <c r="E28" s="373"/>
      <c r="F28" s="373"/>
      <c r="G28" s="374"/>
    </row>
    <row r="29" customFormat="false" ht="19.95" hidden="false" customHeight="true" outlineLevel="0" collapsed="false">
      <c r="A29" s="381" t="s">
        <v>238</v>
      </c>
      <c r="B29" s="376" t="str">
        <f aca="false">B28</f>
        <v>тыс.руб.</v>
      </c>
      <c r="C29" s="377"/>
      <c r="D29" s="377"/>
      <c r="E29" s="377"/>
      <c r="F29" s="377"/>
      <c r="G29" s="378"/>
    </row>
    <row r="30" customFormat="false" ht="19.95" hidden="false" customHeight="true" outlineLevel="0" collapsed="false">
      <c r="A30" s="381" t="s">
        <v>239</v>
      </c>
      <c r="B30" s="376" t="str">
        <f aca="false">B29</f>
        <v>тыс.руб.</v>
      </c>
      <c r="C30" s="377"/>
      <c r="D30" s="377"/>
      <c r="E30" s="377"/>
      <c r="F30" s="377"/>
      <c r="G30" s="378"/>
    </row>
    <row r="31" customFormat="false" ht="20.1" hidden="false" customHeight="true" outlineLevel="0" collapsed="false">
      <c r="A31" s="146"/>
      <c r="B31" s="146"/>
      <c r="C31" s="146"/>
      <c r="D31" s="382"/>
      <c r="E31" s="382"/>
      <c r="F31" s="382"/>
    </row>
    <row r="32" customFormat="false" ht="20.1" hidden="false" customHeight="true" outlineLevel="0" collapsed="false">
      <c r="A32" s="369" t="s">
        <v>250</v>
      </c>
      <c r="B32" s="369"/>
      <c r="C32" s="146"/>
      <c r="D32" s="146"/>
      <c r="E32" s="146"/>
      <c r="F32" s="146"/>
    </row>
    <row r="33" customFormat="false" ht="20.1" hidden="false" customHeight="true" outlineLevel="0" collapsed="false">
      <c r="A33" s="238"/>
      <c r="B33" s="238"/>
      <c r="C33" s="146"/>
      <c r="D33" s="146"/>
      <c r="E33" s="146"/>
      <c r="F33" s="146"/>
    </row>
    <row r="34" customFormat="false" ht="40.2" hidden="false" customHeight="true" outlineLevel="0" collapsed="false">
      <c r="A34" s="370" t="s">
        <v>186</v>
      </c>
      <c r="B34" s="370" t="s">
        <v>34</v>
      </c>
      <c r="C34" s="370" t="s">
        <v>102</v>
      </c>
      <c r="D34" s="370" t="s">
        <v>103</v>
      </c>
      <c r="E34" s="370" t="s">
        <v>104</v>
      </c>
      <c r="F34" s="370" t="s">
        <v>105</v>
      </c>
      <c r="G34" s="371" t="s">
        <v>106</v>
      </c>
    </row>
    <row r="35" customFormat="false" ht="19.95" hidden="false" customHeight="true" outlineLevel="0" collapsed="false">
      <c r="A35" s="150" t="s">
        <v>95</v>
      </c>
      <c r="B35" s="372" t="str">
        <f aca="false">B28</f>
        <v>тыс.руб.</v>
      </c>
      <c r="C35" s="373"/>
      <c r="D35" s="373"/>
      <c r="E35" s="373"/>
      <c r="F35" s="373"/>
      <c r="G35" s="374"/>
    </row>
    <row r="36" customFormat="false" ht="19.95" hidden="false" customHeight="true" outlineLevel="0" collapsed="false">
      <c r="A36" s="150" t="s">
        <v>251</v>
      </c>
      <c r="B36" s="372" t="str">
        <f aca="false">B35</f>
        <v>тыс.руб.</v>
      </c>
      <c r="C36" s="373"/>
      <c r="D36" s="373"/>
      <c r="E36" s="373"/>
      <c r="F36" s="373"/>
      <c r="G36" s="374"/>
    </row>
    <row r="37" customFormat="false" ht="19.95" hidden="false" customHeight="true" outlineLevel="0" collapsed="false">
      <c r="A37" s="150" t="s">
        <v>252</v>
      </c>
      <c r="B37" s="372" t="str">
        <f aca="false">B36</f>
        <v>тыс.руб.</v>
      </c>
      <c r="C37" s="373"/>
      <c r="D37" s="373"/>
      <c r="E37" s="373"/>
      <c r="F37" s="373"/>
      <c r="G37" s="374"/>
    </row>
    <row r="38" customFormat="false" ht="19.95" hidden="false" customHeight="true" outlineLevel="0" collapsed="false">
      <c r="A38" s="150" t="s">
        <v>253</v>
      </c>
      <c r="B38" s="372" t="str">
        <f aca="false">B37</f>
        <v>тыс.руб.</v>
      </c>
      <c r="C38" s="373"/>
      <c r="D38" s="373"/>
      <c r="E38" s="373"/>
      <c r="F38" s="373"/>
      <c r="G38" s="383"/>
    </row>
    <row r="39" customFormat="false" ht="19.95" hidden="false" customHeight="true" outlineLevel="0" collapsed="false">
      <c r="A39" s="150" t="s">
        <v>254</v>
      </c>
      <c r="B39" s="372" t="str">
        <f aca="false">B38</f>
        <v>тыс.руб.</v>
      </c>
      <c r="C39" s="373"/>
      <c r="D39" s="373"/>
      <c r="E39" s="373"/>
      <c r="F39" s="373"/>
      <c r="G39" s="383"/>
    </row>
    <row r="40" customFormat="false" ht="21" hidden="false" customHeight="true" outlineLevel="0" collapsed="false"/>
    <row r="41" customFormat="false" ht="20.4" hidden="false" customHeight="false" outlineLevel="0" collapsed="false">
      <c r="A41" s="369" t="s">
        <v>255</v>
      </c>
      <c r="B41" s="369"/>
      <c r="C41" s="146"/>
      <c r="D41" s="146"/>
      <c r="E41" s="146"/>
      <c r="F41" s="146"/>
    </row>
    <row r="42" customFormat="false" ht="21" hidden="false" customHeight="true" outlineLevel="0" collapsed="false">
      <c r="A42" s="238"/>
      <c r="B42" s="238"/>
      <c r="C42" s="146"/>
      <c r="D42" s="146"/>
      <c r="E42" s="146"/>
      <c r="F42" s="146"/>
    </row>
    <row r="43" customFormat="false" ht="40.05" hidden="false" customHeight="true" outlineLevel="0" collapsed="false">
      <c r="A43" s="370" t="s">
        <v>186</v>
      </c>
      <c r="B43" s="370" t="s">
        <v>34</v>
      </c>
      <c r="C43" s="370" t="s">
        <v>102</v>
      </c>
      <c r="D43" s="370" t="s">
        <v>103</v>
      </c>
      <c r="E43" s="370" t="s">
        <v>104</v>
      </c>
      <c r="F43" s="370" t="s">
        <v>105</v>
      </c>
      <c r="G43" s="371" t="s">
        <v>106</v>
      </c>
    </row>
    <row r="44" customFormat="false" ht="19.95" hidden="false" customHeight="true" outlineLevel="0" collapsed="false">
      <c r="A44" s="150" t="s">
        <v>256</v>
      </c>
      <c r="B44" s="372" t="s">
        <v>85</v>
      </c>
      <c r="C44" s="373"/>
      <c r="D44" s="373"/>
      <c r="E44" s="373"/>
      <c r="F44" s="373"/>
      <c r="G44" s="374"/>
    </row>
    <row r="45" customFormat="false" ht="19.95" hidden="false" customHeight="true" outlineLevel="0" collapsed="false">
      <c r="A45" s="150" t="s">
        <v>257</v>
      </c>
      <c r="B45" s="372" t="str">
        <f aca="false">B39</f>
        <v>тыс.руб.</v>
      </c>
      <c r="C45" s="373"/>
      <c r="D45" s="373"/>
      <c r="E45" s="373"/>
      <c r="F45" s="373"/>
      <c r="G45" s="374"/>
    </row>
    <row r="46" customFormat="false" ht="19.95" hidden="false" customHeight="true" outlineLevel="0" collapsed="false">
      <c r="A46" s="150" t="s">
        <v>258</v>
      </c>
      <c r="B46" s="372" t="str">
        <f aca="false">B39</f>
        <v>тыс.руб.</v>
      </c>
      <c r="C46" s="384"/>
      <c r="D46" s="384"/>
      <c r="E46" s="384"/>
      <c r="F46" s="384"/>
      <c r="G46" s="374"/>
    </row>
    <row r="47" customFormat="false" ht="19.95" hidden="false" customHeight="true" outlineLevel="0" collapsed="false">
      <c r="A47" s="150" t="s">
        <v>259</v>
      </c>
      <c r="B47" s="372" t="str">
        <f aca="false">B46</f>
        <v>тыс.руб.</v>
      </c>
      <c r="C47" s="384"/>
      <c r="D47" s="384"/>
      <c r="E47" s="384"/>
      <c r="F47" s="384"/>
      <c r="G47" s="374"/>
    </row>
    <row r="48" customFormat="false" ht="19.95" hidden="false" customHeight="true" outlineLevel="0" collapsed="false">
      <c r="A48" s="150" t="s">
        <v>260</v>
      </c>
      <c r="B48" s="372" t="str">
        <f aca="false">B47</f>
        <v>тыс.руб.</v>
      </c>
      <c r="C48" s="385"/>
      <c r="D48" s="385"/>
      <c r="E48" s="385"/>
      <c r="F48" s="385"/>
      <c r="G48" s="374"/>
    </row>
    <row r="49" customFormat="false" ht="19.95" hidden="false" customHeight="true" outlineLevel="0" collapsed="false">
      <c r="A49" s="150" t="s">
        <v>261</v>
      </c>
      <c r="B49" s="372" t="str">
        <f aca="false">B48</f>
        <v>тыс.руб.</v>
      </c>
      <c r="C49" s="373"/>
      <c r="D49" s="373"/>
      <c r="E49" s="373"/>
      <c r="F49" s="373"/>
      <c r="G49" s="374"/>
    </row>
    <row r="50" customFormat="false" ht="19.95" hidden="false" customHeight="true" outlineLevel="0" collapsed="false">
      <c r="A50" s="150" t="s">
        <v>253</v>
      </c>
      <c r="B50" s="372" t="s">
        <v>262</v>
      </c>
      <c r="C50" s="373"/>
      <c r="D50" s="373"/>
      <c r="E50" s="373"/>
      <c r="F50" s="373"/>
      <c r="G50" s="374"/>
    </row>
    <row r="51" customFormat="false" ht="19.95" hidden="false" customHeight="true" outlineLevel="0" collapsed="false">
      <c r="A51" s="150" t="s">
        <v>254</v>
      </c>
      <c r="B51" s="372" t="s">
        <v>262</v>
      </c>
      <c r="C51" s="373"/>
      <c r="D51" s="373"/>
      <c r="E51" s="373"/>
      <c r="F51" s="373"/>
      <c r="G51" s="374"/>
    </row>
    <row r="52" customFormat="false" ht="19.95" hidden="false" customHeight="true" outlineLevel="0" collapsed="false">
      <c r="A52" s="150" t="s">
        <v>263</v>
      </c>
      <c r="B52" s="372" t="s">
        <v>10</v>
      </c>
      <c r="C52" s="151"/>
      <c r="D52" s="151"/>
      <c r="E52" s="151"/>
      <c r="F52" s="151"/>
      <c r="G52" s="383"/>
    </row>
  </sheetData>
  <printOptions headings="false" gridLines="false" gridLinesSet="true" horizontalCentered="false" verticalCentered="false"/>
  <pageMargins left="0.7875" right="0.7875" top="0.70972222222222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Приложение 9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M6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5" activeCellId="0" sqref="G5"/>
    </sheetView>
  </sheetViews>
  <sheetFormatPr defaultColWidth="9.875" defaultRowHeight="13.2" zeroHeight="false" outlineLevelRow="0" outlineLevelCol="0"/>
  <cols>
    <col collapsed="false" customWidth="true" hidden="false" outlineLevel="0" max="1" min="1" style="42" width="51.87"/>
    <col collapsed="false" customWidth="true" hidden="false" outlineLevel="0" max="2" min="2" style="42" width="13.66"/>
    <col collapsed="false" customWidth="true" hidden="false" outlineLevel="0" max="50" min="3" style="42" width="13.99"/>
    <col collapsed="false" customWidth="true" hidden="false" outlineLevel="0" max="51" min="51" style="42" width="19.1"/>
    <col collapsed="false" customWidth="false" hidden="false" outlineLevel="0" max="257" min="52" style="42" width="9.87"/>
  </cols>
  <sheetData>
    <row r="1" customFormat="false" ht="13.2" hidden="false" customHeight="false" outlineLevel="0" collapsed="false">
      <c r="A1" s="43"/>
      <c r="B1" s="43"/>
      <c r="C1" s="43"/>
      <c r="D1" s="43"/>
      <c r="E1" s="43"/>
      <c r="F1" s="43"/>
      <c r="G1" s="43"/>
      <c r="H1" s="43"/>
      <c r="I1" s="43"/>
      <c r="J1" s="43"/>
      <c r="K1" s="43"/>
      <c r="L1" s="43"/>
      <c r="M1" s="43"/>
      <c r="N1" s="43"/>
      <c r="O1" s="43"/>
      <c r="P1" s="43"/>
      <c r="Q1" s="43"/>
      <c r="R1" s="43"/>
      <c r="S1" s="43"/>
      <c r="T1" s="43"/>
      <c r="U1" s="43"/>
      <c r="V1" s="43"/>
      <c r="W1" s="43"/>
      <c r="X1" s="43"/>
      <c r="Y1" s="43"/>
      <c r="Z1" s="43"/>
      <c r="AA1" s="43"/>
      <c r="AB1" s="43"/>
      <c r="AC1" s="43"/>
      <c r="AD1" s="43"/>
      <c r="AE1" s="43"/>
      <c r="AF1" s="43"/>
      <c r="AG1" s="43"/>
      <c r="AH1" s="43"/>
      <c r="AI1" s="43"/>
      <c r="AJ1" s="43"/>
      <c r="AK1" s="43"/>
      <c r="AL1" s="43"/>
      <c r="AM1" s="43"/>
      <c r="AN1" s="43"/>
      <c r="AO1" s="43"/>
      <c r="AP1" s="43"/>
      <c r="AQ1" s="43"/>
      <c r="AR1" s="43"/>
      <c r="AS1" s="43"/>
      <c r="AT1" s="43"/>
      <c r="AU1" s="43"/>
      <c r="AV1" s="43"/>
      <c r="AW1" s="43"/>
      <c r="AX1" s="43"/>
      <c r="AY1" s="43"/>
      <c r="AZ1" s="43"/>
      <c r="BA1" s="43"/>
      <c r="BB1" s="43"/>
    </row>
    <row r="2" customFormat="false" ht="20.4" hidden="false" customHeight="false" outlineLevel="0" collapsed="false">
      <c r="A2" s="44" t="s">
        <v>27</v>
      </c>
      <c r="B2" s="44"/>
      <c r="C2" s="44"/>
      <c r="D2" s="44"/>
      <c r="E2" s="44"/>
      <c r="F2" s="44"/>
      <c r="G2" s="44"/>
      <c r="H2" s="44"/>
      <c r="I2" s="44"/>
      <c r="J2" s="44"/>
      <c r="K2" s="44"/>
      <c r="L2" s="44"/>
      <c r="M2" s="44"/>
      <c r="N2" s="44"/>
      <c r="O2" s="43"/>
      <c r="P2" s="43"/>
      <c r="Q2" s="43"/>
      <c r="R2" s="43"/>
      <c r="S2" s="43"/>
      <c r="T2" s="43"/>
      <c r="U2" s="43"/>
      <c r="V2" s="43"/>
      <c r="W2" s="43"/>
      <c r="X2" s="43"/>
      <c r="Y2" s="43"/>
      <c r="Z2" s="43"/>
      <c r="AA2" s="43"/>
      <c r="AB2" s="43"/>
      <c r="AC2" s="43"/>
      <c r="AD2" s="43"/>
      <c r="AE2" s="43"/>
      <c r="AF2" s="43"/>
      <c r="AG2" s="43"/>
      <c r="AH2" s="43"/>
      <c r="AI2" s="43"/>
      <c r="AJ2" s="43"/>
      <c r="AK2" s="43"/>
      <c r="AL2" s="43"/>
      <c r="AM2" s="43"/>
      <c r="AN2" s="43"/>
      <c r="AO2" s="43"/>
      <c r="AP2" s="43"/>
      <c r="AQ2" s="43"/>
      <c r="AR2" s="43"/>
      <c r="AS2" s="43"/>
      <c r="AT2" s="43"/>
      <c r="AU2" s="43"/>
      <c r="AV2" s="43"/>
      <c r="AW2" s="43"/>
      <c r="AX2" s="43"/>
      <c r="AY2" s="43"/>
      <c r="AZ2" s="43"/>
      <c r="BA2" s="43"/>
      <c r="BB2" s="43"/>
    </row>
    <row r="3" customFormat="false" ht="20.4" hidden="false" customHeight="fals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  <c r="AK3" s="43"/>
      <c r="AL3" s="43"/>
      <c r="AM3" s="43"/>
      <c r="AN3" s="43"/>
      <c r="AO3" s="43"/>
      <c r="AP3" s="43"/>
      <c r="AQ3" s="43"/>
      <c r="AR3" s="43"/>
      <c r="AS3" s="43"/>
      <c r="AT3" s="43"/>
      <c r="AU3" s="43"/>
      <c r="AV3" s="43"/>
      <c r="AW3" s="43"/>
      <c r="AX3" s="43"/>
      <c r="AY3" s="43"/>
      <c r="AZ3" s="43"/>
      <c r="BA3" s="43"/>
      <c r="BB3" s="43"/>
    </row>
    <row r="4" customFormat="false" ht="20.1" hidden="false" customHeight="true" outlineLevel="0" collapsed="false">
      <c r="A4" s="46" t="s">
        <v>5</v>
      </c>
      <c r="B4" s="46"/>
      <c r="C4" s="47" t="n">
        <f aca="false">Исх!C6</f>
        <v>2026</v>
      </c>
      <c r="D4" s="46"/>
      <c r="E4" s="46"/>
      <c r="F4" s="46"/>
      <c r="G4" s="46"/>
      <c r="H4" s="46"/>
      <c r="I4" s="46"/>
      <c r="J4" s="46"/>
      <c r="K4" s="46"/>
      <c r="L4" s="46"/>
      <c r="M4" s="46"/>
      <c r="N4" s="46"/>
      <c r="O4" s="46"/>
      <c r="P4" s="46"/>
      <c r="Q4" s="46"/>
      <c r="R4" s="46"/>
      <c r="S4" s="46"/>
      <c r="T4" s="46"/>
      <c r="U4" s="46"/>
      <c r="V4" s="46"/>
      <c r="W4" s="46"/>
      <c r="X4" s="46"/>
      <c r="Y4" s="46"/>
      <c r="Z4" s="46"/>
      <c r="AA4" s="46"/>
      <c r="AB4" s="46"/>
      <c r="AC4" s="46"/>
      <c r="AD4" s="43"/>
      <c r="AE4" s="43"/>
      <c r="AF4" s="43"/>
      <c r="AG4" s="43"/>
      <c r="AH4" s="43"/>
      <c r="AI4" s="43"/>
      <c r="AJ4" s="43"/>
      <c r="AK4" s="43"/>
      <c r="AL4" s="43"/>
      <c r="AM4" s="43"/>
      <c r="AN4" s="43"/>
      <c r="AO4" s="43"/>
      <c r="AP4" s="43"/>
      <c r="AQ4" s="43"/>
      <c r="AR4" s="43"/>
      <c r="AS4" s="43"/>
      <c r="AT4" s="43"/>
      <c r="AU4" s="43"/>
      <c r="AV4" s="43"/>
      <c r="AW4" s="43"/>
      <c r="AX4" s="43"/>
      <c r="AY4" s="43"/>
      <c r="AZ4" s="43"/>
      <c r="BA4" s="43"/>
      <c r="BB4" s="43"/>
    </row>
    <row r="5" customFormat="false" ht="20.1" hidden="false" customHeight="true" outlineLevel="0" collapsed="false">
      <c r="A5" s="46" t="s">
        <v>6</v>
      </c>
      <c r="B5" s="46"/>
      <c r="C5" s="47" t="n">
        <f aca="false">Исх!C7</f>
        <v>1</v>
      </c>
      <c r="D5" s="46"/>
      <c r="E5" s="46"/>
      <c r="F5" s="46"/>
      <c r="G5" s="46"/>
      <c r="H5" s="46"/>
      <c r="I5" s="46"/>
      <c r="J5" s="46"/>
      <c r="K5" s="46"/>
      <c r="L5" s="46"/>
      <c r="M5" s="46"/>
      <c r="N5" s="46"/>
      <c r="O5" s="46"/>
      <c r="P5" s="43"/>
      <c r="Q5" s="43"/>
      <c r="R5" s="43"/>
      <c r="S5" s="43"/>
      <c r="T5" s="43"/>
      <c r="U5" s="43"/>
      <c r="V5" s="43"/>
      <c r="W5" s="43"/>
      <c r="X5" s="43"/>
      <c r="Y5" s="43"/>
      <c r="Z5" s="43"/>
      <c r="AA5" s="43"/>
      <c r="AB5" s="43"/>
      <c r="AC5" s="43"/>
      <c r="AD5" s="43"/>
      <c r="AE5" s="43"/>
      <c r="AF5" s="43"/>
      <c r="AG5" s="43"/>
      <c r="AH5" s="43"/>
      <c r="AI5" s="43"/>
      <c r="AJ5" s="43"/>
      <c r="AK5" s="43"/>
      <c r="AL5" s="43"/>
      <c r="AM5" s="43"/>
      <c r="AN5" s="43"/>
      <c r="AO5" s="43"/>
      <c r="AP5" s="43"/>
      <c r="AQ5" s="43"/>
      <c r="AR5" s="43"/>
      <c r="AS5" s="43"/>
      <c r="AT5" s="43"/>
      <c r="AU5" s="43"/>
      <c r="AV5" s="43"/>
      <c r="AW5" s="43"/>
      <c r="AX5" s="43"/>
      <c r="AY5" s="43"/>
      <c r="AZ5" s="43"/>
      <c r="BA5" s="43"/>
      <c r="BB5" s="43"/>
    </row>
    <row r="6" customFormat="false" ht="14.25" hidden="true" customHeight="true" outlineLevel="0" collapsed="false">
      <c r="A6" s="43" t="s">
        <v>28</v>
      </c>
      <c r="B6" s="43"/>
      <c r="C6" s="48" t="n">
        <v>1</v>
      </c>
      <c r="D6" s="48" t="n">
        <f aca="false">C6+1</f>
        <v>2</v>
      </c>
      <c r="E6" s="48" t="n">
        <f aca="false">D6+1</f>
        <v>3</v>
      </c>
      <c r="F6" s="48" t="n">
        <f aca="false">E6+1</f>
        <v>4</v>
      </c>
      <c r="G6" s="48" t="n">
        <f aca="false">F6+1</f>
        <v>5</v>
      </c>
      <c r="H6" s="48" t="n">
        <f aca="false">G6+1</f>
        <v>6</v>
      </c>
      <c r="I6" s="48" t="n">
        <f aca="false">H6+1</f>
        <v>7</v>
      </c>
      <c r="J6" s="48" t="n">
        <f aca="false">I6+1</f>
        <v>8</v>
      </c>
      <c r="K6" s="48" t="n">
        <f aca="false">J6+1</f>
        <v>9</v>
      </c>
      <c r="L6" s="48" t="n">
        <f aca="false">K6+1</f>
        <v>10</v>
      </c>
      <c r="M6" s="48" t="n">
        <f aca="false">L6+1</f>
        <v>11</v>
      </c>
      <c r="N6" s="48" t="n">
        <f aca="false">M6+1</f>
        <v>12</v>
      </c>
      <c r="O6" s="48" t="n">
        <f aca="false">N6+1</f>
        <v>13</v>
      </c>
      <c r="P6" s="48" t="n">
        <f aca="false">O6+1</f>
        <v>14</v>
      </c>
      <c r="Q6" s="48" t="n">
        <f aca="false">P6+1</f>
        <v>15</v>
      </c>
      <c r="R6" s="48" t="n">
        <f aca="false">Q6+1</f>
        <v>16</v>
      </c>
      <c r="S6" s="48" t="n">
        <f aca="false">R6+1</f>
        <v>17</v>
      </c>
      <c r="T6" s="48" t="n">
        <f aca="false">S6+1</f>
        <v>18</v>
      </c>
      <c r="U6" s="48" t="n">
        <f aca="false">T6+1</f>
        <v>19</v>
      </c>
      <c r="V6" s="48" t="n">
        <f aca="false">U6+1</f>
        <v>20</v>
      </c>
      <c r="W6" s="48" t="n">
        <f aca="false">V6+1</f>
        <v>21</v>
      </c>
      <c r="X6" s="48" t="n">
        <f aca="false">W6+1</f>
        <v>22</v>
      </c>
      <c r="Y6" s="48" t="n">
        <f aca="false">X6+1</f>
        <v>23</v>
      </c>
      <c r="Z6" s="48" t="n">
        <f aca="false">Y6+1</f>
        <v>24</v>
      </c>
      <c r="AA6" s="48" t="n">
        <f aca="false">Z6+1</f>
        <v>25</v>
      </c>
      <c r="AB6" s="48" t="n">
        <f aca="false">AA6+1</f>
        <v>26</v>
      </c>
      <c r="AC6" s="48" t="n">
        <f aca="false">AB6+1</f>
        <v>27</v>
      </c>
      <c r="AD6" s="48" t="n">
        <f aca="false">AC6+1</f>
        <v>28</v>
      </c>
      <c r="AE6" s="48" t="n">
        <f aca="false">AD6+1</f>
        <v>29</v>
      </c>
      <c r="AF6" s="48" t="n">
        <f aca="false">AE6+1</f>
        <v>30</v>
      </c>
      <c r="AG6" s="48" t="n">
        <f aca="false">AF6+1</f>
        <v>31</v>
      </c>
      <c r="AH6" s="48" t="n">
        <f aca="false">AG6+1</f>
        <v>32</v>
      </c>
      <c r="AI6" s="48" t="n">
        <f aca="false">AH6+1</f>
        <v>33</v>
      </c>
      <c r="AJ6" s="48" t="n">
        <f aca="false">AI6+1</f>
        <v>34</v>
      </c>
      <c r="AK6" s="48" t="n">
        <f aca="false">AJ6+1</f>
        <v>35</v>
      </c>
      <c r="AL6" s="48" t="n">
        <f aca="false">AK6+1</f>
        <v>36</v>
      </c>
      <c r="AM6" s="48" t="n">
        <f aca="false">AL6+1</f>
        <v>37</v>
      </c>
      <c r="AN6" s="48" t="n">
        <f aca="false">AM6+1</f>
        <v>38</v>
      </c>
      <c r="AO6" s="48" t="n">
        <f aca="false">AN6+1</f>
        <v>39</v>
      </c>
      <c r="AP6" s="48" t="n">
        <f aca="false">AO6+1</f>
        <v>40</v>
      </c>
      <c r="AQ6" s="48" t="n">
        <f aca="false">AP6+1</f>
        <v>41</v>
      </c>
      <c r="AR6" s="48" t="n">
        <f aca="false">AQ6+1</f>
        <v>42</v>
      </c>
      <c r="AS6" s="48" t="n">
        <f aca="false">AR6+1</f>
        <v>43</v>
      </c>
      <c r="AT6" s="48" t="n">
        <f aca="false">AS6+1</f>
        <v>44</v>
      </c>
      <c r="AU6" s="48" t="n">
        <f aca="false">AT6+1</f>
        <v>45</v>
      </c>
      <c r="AV6" s="48" t="n">
        <f aca="false">AU6+1</f>
        <v>46</v>
      </c>
      <c r="AW6" s="48" t="n">
        <f aca="false">AV6+1</f>
        <v>47</v>
      </c>
      <c r="AX6" s="48" t="n">
        <f aca="false">AW6+1</f>
        <v>48</v>
      </c>
      <c r="AY6" s="43"/>
      <c r="AZ6" s="43"/>
      <c r="BA6" s="43"/>
      <c r="BB6" s="43"/>
    </row>
    <row r="7" customFormat="false" ht="24.75" hidden="true" customHeight="true" outlineLevel="0" collapsed="false">
      <c r="A7" s="43" t="s">
        <v>29</v>
      </c>
      <c r="B7" s="43"/>
      <c r="C7" s="48"/>
      <c r="D7" s="43"/>
      <c r="E7" s="43"/>
      <c r="F7" s="43"/>
      <c r="G7" s="43"/>
      <c r="H7" s="43"/>
      <c r="I7" s="43"/>
      <c r="J7" s="43"/>
      <c r="K7" s="43"/>
      <c r="L7" s="43"/>
      <c r="M7" s="43"/>
      <c r="N7" s="43"/>
      <c r="O7" s="43"/>
      <c r="P7" s="43"/>
      <c r="Q7" s="43"/>
      <c r="R7" s="43"/>
      <c r="S7" s="43"/>
      <c r="T7" s="43"/>
      <c r="U7" s="43"/>
      <c r="V7" s="43"/>
      <c r="W7" s="43"/>
      <c r="X7" s="43"/>
      <c r="Y7" s="43"/>
      <c r="Z7" s="43"/>
      <c r="AA7" s="43"/>
      <c r="AB7" s="43"/>
      <c r="AC7" s="43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</row>
    <row r="8" customFormat="false" ht="24.9" hidden="true" customHeight="true" outlineLevel="0" collapsed="false">
      <c r="A8" s="43" t="s">
        <v>30</v>
      </c>
      <c r="B8" s="43"/>
      <c r="C8" s="49" t="n">
        <f aca="false">DATE(C4,C5,1)</f>
        <v>46023</v>
      </c>
      <c r="D8" s="49" t="n">
        <f aca="false">DATE(YEAR(C8),MONTH(C8)+30/30,1)</f>
        <v>46054</v>
      </c>
      <c r="E8" s="49" t="n">
        <f aca="false">DATE(YEAR(D8),MONTH(D8)+30/30,1)</f>
        <v>46082</v>
      </c>
      <c r="F8" s="49" t="n">
        <f aca="false">DATE(YEAR(E8),MONTH(E8)+30/30,1)</f>
        <v>46113</v>
      </c>
      <c r="G8" s="49" t="n">
        <f aca="false">DATE(YEAR(F8),MONTH(F8)+30/30,1)</f>
        <v>46143</v>
      </c>
      <c r="H8" s="49" t="n">
        <f aca="false">DATE(YEAR(G8),MONTH(G8)+30/30,1)</f>
        <v>46174</v>
      </c>
      <c r="I8" s="49" t="n">
        <f aca="false">DATE(YEAR(H8),MONTH(H8)+30/30,1)</f>
        <v>46204</v>
      </c>
      <c r="J8" s="49" t="n">
        <f aca="false">DATE(YEAR(I8),MONTH(I8)+30/30,1)</f>
        <v>46235</v>
      </c>
      <c r="K8" s="49" t="n">
        <f aca="false">DATE(YEAR(J8),MONTH(J8)+30/30,1)</f>
        <v>46266</v>
      </c>
      <c r="L8" s="49" t="n">
        <f aca="false">DATE(YEAR(K8),MONTH(K8)+30/30,1)</f>
        <v>46296</v>
      </c>
      <c r="M8" s="49" t="n">
        <f aca="false">DATE(YEAR(L8),MONTH(L8)+30/30,1)</f>
        <v>46327</v>
      </c>
      <c r="N8" s="49" t="n">
        <f aca="false">DATE(YEAR(M8),MONTH(M8)+30/30,1)</f>
        <v>46357</v>
      </c>
      <c r="O8" s="49" t="n">
        <f aca="false">DATE(YEAR(N8),MONTH(N8)+30/30,1)</f>
        <v>46388</v>
      </c>
      <c r="P8" s="49" t="n">
        <f aca="false">DATE(YEAR(O8),MONTH(O8)+30/30,1)</f>
        <v>46419</v>
      </c>
      <c r="Q8" s="49" t="n">
        <f aca="false">DATE(YEAR(P8),MONTH(P8)+30/30,1)</f>
        <v>46447</v>
      </c>
      <c r="R8" s="49" t="n">
        <f aca="false">DATE(YEAR(Q8),MONTH(Q8)+30/30,1)</f>
        <v>46478</v>
      </c>
      <c r="S8" s="49" t="n">
        <f aca="false">DATE(YEAR(R8),MONTH(R8)+30/30,1)</f>
        <v>46508</v>
      </c>
      <c r="T8" s="49" t="n">
        <f aca="false">DATE(YEAR(S8),MONTH(S8)+30/30,1)</f>
        <v>46539</v>
      </c>
      <c r="U8" s="49" t="n">
        <f aca="false">DATE(YEAR(T8),MONTH(T8)+30/30,1)</f>
        <v>46569</v>
      </c>
      <c r="V8" s="49" t="n">
        <f aca="false">DATE(YEAR(U8),MONTH(U8)+30/30,1)</f>
        <v>46600</v>
      </c>
      <c r="W8" s="49" t="n">
        <f aca="false">DATE(YEAR(V8),MONTH(V8)+30/30,1)</f>
        <v>46631</v>
      </c>
      <c r="X8" s="49" t="n">
        <f aca="false">DATE(YEAR(W8),MONTH(W8)+30/30,1)</f>
        <v>46661</v>
      </c>
      <c r="Y8" s="49" t="n">
        <f aca="false">DATE(YEAR(X8),MONTH(X8)+30/30,1)</f>
        <v>46692</v>
      </c>
      <c r="Z8" s="49" t="n">
        <f aca="false">DATE(YEAR(Y8),MONTH(Y8)+30/30,1)</f>
        <v>46722</v>
      </c>
      <c r="AA8" s="49" t="n">
        <f aca="false">DATE(YEAR(Z8),MONTH(Z8)+30/30,1)</f>
        <v>46753</v>
      </c>
      <c r="AB8" s="49" t="n">
        <f aca="false">DATE(YEAR(AA8),MONTH(AA8)+30/30,1)</f>
        <v>46784</v>
      </c>
      <c r="AC8" s="49" t="n">
        <f aca="false">DATE(YEAR(AB8),MONTH(AB8)+30/30,1)</f>
        <v>46813</v>
      </c>
      <c r="AD8" s="49" t="n">
        <f aca="false">DATE(YEAR(AC8),MONTH(AC8)+30/30,1)</f>
        <v>46844</v>
      </c>
      <c r="AE8" s="49" t="n">
        <f aca="false">DATE(YEAR(AD8),MONTH(AD8)+30/30,1)</f>
        <v>46874</v>
      </c>
      <c r="AF8" s="49" t="n">
        <f aca="false">DATE(YEAR(AE8),MONTH(AE8)+30/30,1)</f>
        <v>46905</v>
      </c>
      <c r="AG8" s="49" t="n">
        <f aca="false">DATE(YEAR(AF8),MONTH(AF8)+30/30,1)</f>
        <v>46935</v>
      </c>
      <c r="AH8" s="49" t="n">
        <f aca="false">DATE(YEAR(AG8),MONTH(AG8)+30/30,1)</f>
        <v>46966</v>
      </c>
      <c r="AI8" s="49" t="n">
        <f aca="false">DATE(YEAR(AH8),MONTH(AH8)+30/30,1)</f>
        <v>46997</v>
      </c>
      <c r="AJ8" s="49" t="n">
        <f aca="false">DATE(YEAR(AI8),MONTH(AI8)+30/30,1)</f>
        <v>47027</v>
      </c>
      <c r="AK8" s="49" t="n">
        <f aca="false">DATE(YEAR(AJ8),MONTH(AJ8)+30/30,1)</f>
        <v>47058</v>
      </c>
      <c r="AL8" s="49" t="n">
        <f aca="false">DATE(YEAR(AK8),MONTH(AK8)+30/30,1)</f>
        <v>47088</v>
      </c>
      <c r="AM8" s="49" t="n">
        <f aca="false">DATE(YEAR(AL8),MONTH(AL8)+30/30,1)</f>
        <v>47119</v>
      </c>
      <c r="AN8" s="49" t="n">
        <f aca="false">DATE(YEAR(AM8),MONTH(AM8)+30/30,1)</f>
        <v>47150</v>
      </c>
      <c r="AO8" s="49" t="n">
        <f aca="false">DATE(YEAR(AN8),MONTH(AN8)+30/30,1)</f>
        <v>47178</v>
      </c>
      <c r="AP8" s="49" t="n">
        <f aca="false">DATE(YEAR(AO8),MONTH(AO8)+30/30,1)</f>
        <v>47209</v>
      </c>
      <c r="AQ8" s="49" t="n">
        <f aca="false">DATE(YEAR(AP8),MONTH(AP8)+30/30,1)</f>
        <v>47239</v>
      </c>
      <c r="AR8" s="49" t="n">
        <f aca="false">DATE(YEAR(AQ8),MONTH(AQ8)+30/30,1)</f>
        <v>47270</v>
      </c>
      <c r="AS8" s="49" t="n">
        <f aca="false">DATE(YEAR(AR8),MONTH(AR8)+30/30,1)</f>
        <v>47300</v>
      </c>
      <c r="AT8" s="49" t="n">
        <f aca="false">DATE(YEAR(AS8),MONTH(AS8)+30/30,1)</f>
        <v>47331</v>
      </c>
      <c r="AU8" s="49" t="n">
        <f aca="false">DATE(YEAR(AT8),MONTH(AT8)+30/30,1)</f>
        <v>47362</v>
      </c>
      <c r="AV8" s="49" t="n">
        <f aca="false">DATE(YEAR(AU8),MONTH(AU8)+30/30,1)</f>
        <v>47392</v>
      </c>
      <c r="AW8" s="49" t="n">
        <f aca="false">DATE(YEAR(AV8),MONTH(AV8)+30/30,1)</f>
        <v>47423</v>
      </c>
      <c r="AX8" s="49" t="n">
        <f aca="false">DATE(YEAR(AW8),MONTH(AW8)+30/30,1)</f>
        <v>47453</v>
      </c>
      <c r="AY8" s="43"/>
      <c r="AZ8" s="43"/>
      <c r="BA8" s="43"/>
      <c r="BB8" s="43"/>
    </row>
    <row r="9" customFormat="false" ht="24.9" hidden="true" customHeight="true" outlineLevel="0" collapsed="false">
      <c r="A9" s="43" t="s">
        <v>31</v>
      </c>
      <c r="B9" s="43"/>
      <c r="C9" s="50" t="n">
        <f aca="false">C8</f>
        <v>46023</v>
      </c>
      <c r="D9" s="50" t="n">
        <f aca="false">D8</f>
        <v>46054</v>
      </c>
      <c r="E9" s="50" t="n">
        <f aca="false">E8</f>
        <v>46082</v>
      </c>
      <c r="F9" s="50" t="n">
        <f aca="false">F8</f>
        <v>46113</v>
      </c>
      <c r="G9" s="50" t="n">
        <f aca="false">G8</f>
        <v>46143</v>
      </c>
      <c r="H9" s="50" t="n">
        <f aca="false">H8</f>
        <v>46174</v>
      </c>
      <c r="I9" s="50" t="n">
        <f aca="false">I8</f>
        <v>46204</v>
      </c>
      <c r="J9" s="50" t="n">
        <f aca="false">J8</f>
        <v>46235</v>
      </c>
      <c r="K9" s="50" t="n">
        <f aca="false">K8</f>
        <v>46266</v>
      </c>
      <c r="L9" s="50" t="n">
        <f aca="false">L8</f>
        <v>46296</v>
      </c>
      <c r="M9" s="50" t="n">
        <f aca="false">M8</f>
        <v>46327</v>
      </c>
      <c r="N9" s="50" t="n">
        <f aca="false">N8</f>
        <v>46357</v>
      </c>
      <c r="O9" s="50" t="n">
        <f aca="false">O8</f>
        <v>46388</v>
      </c>
      <c r="P9" s="50" t="n">
        <f aca="false">P8</f>
        <v>46419</v>
      </c>
      <c r="Q9" s="50" t="n">
        <f aca="false">Q8</f>
        <v>46447</v>
      </c>
      <c r="R9" s="50" t="n">
        <f aca="false">R8</f>
        <v>46478</v>
      </c>
      <c r="S9" s="50" t="n">
        <f aca="false">S8</f>
        <v>46508</v>
      </c>
      <c r="T9" s="50" t="n">
        <f aca="false">T8</f>
        <v>46539</v>
      </c>
      <c r="U9" s="50" t="n">
        <f aca="false">U8</f>
        <v>46569</v>
      </c>
      <c r="V9" s="50" t="n">
        <f aca="false">V8</f>
        <v>46600</v>
      </c>
      <c r="W9" s="50" t="n">
        <f aca="false">W8</f>
        <v>46631</v>
      </c>
      <c r="X9" s="50" t="n">
        <f aca="false">X8</f>
        <v>46661</v>
      </c>
      <c r="Y9" s="50" t="n">
        <f aca="false">Y8</f>
        <v>46692</v>
      </c>
      <c r="Z9" s="50" t="n">
        <f aca="false">Z8</f>
        <v>46722</v>
      </c>
      <c r="AA9" s="50" t="n">
        <f aca="false">AA8</f>
        <v>46753</v>
      </c>
      <c r="AB9" s="50" t="n">
        <f aca="false">AB8</f>
        <v>46784</v>
      </c>
      <c r="AC9" s="50" t="n">
        <f aca="false">AC8</f>
        <v>46813</v>
      </c>
      <c r="AD9" s="50" t="n">
        <f aca="false">AD8</f>
        <v>46844</v>
      </c>
      <c r="AE9" s="50" t="n">
        <f aca="false">AE8</f>
        <v>46874</v>
      </c>
      <c r="AF9" s="50" t="n">
        <f aca="false">AF8</f>
        <v>46905</v>
      </c>
      <c r="AG9" s="50" t="n">
        <f aca="false">AG8</f>
        <v>46935</v>
      </c>
      <c r="AH9" s="50" t="n">
        <f aca="false">AH8</f>
        <v>46966</v>
      </c>
      <c r="AI9" s="50" t="n">
        <f aca="false">AI8</f>
        <v>46997</v>
      </c>
      <c r="AJ9" s="50" t="n">
        <f aca="false">AJ8</f>
        <v>47027</v>
      </c>
      <c r="AK9" s="50" t="n">
        <f aca="false">AK8</f>
        <v>47058</v>
      </c>
      <c r="AL9" s="50" t="n">
        <f aca="false">AL8</f>
        <v>47088</v>
      </c>
      <c r="AM9" s="50" t="n">
        <f aca="false">AM8</f>
        <v>47119</v>
      </c>
      <c r="AN9" s="50" t="n">
        <f aca="false">AN8</f>
        <v>47150</v>
      </c>
      <c r="AO9" s="50" t="n">
        <f aca="false">AO8</f>
        <v>47178</v>
      </c>
      <c r="AP9" s="50" t="n">
        <f aca="false">AP8</f>
        <v>47209</v>
      </c>
      <c r="AQ9" s="50" t="n">
        <f aca="false">AQ8</f>
        <v>47239</v>
      </c>
      <c r="AR9" s="50" t="n">
        <f aca="false">AR8</f>
        <v>47270</v>
      </c>
      <c r="AS9" s="50" t="n">
        <f aca="false">AS8</f>
        <v>47300</v>
      </c>
      <c r="AT9" s="50" t="n">
        <f aca="false">AT8</f>
        <v>47331</v>
      </c>
      <c r="AU9" s="50" t="n">
        <f aca="false">AU8</f>
        <v>47362</v>
      </c>
      <c r="AV9" s="50" t="n">
        <f aca="false">AV8</f>
        <v>47392</v>
      </c>
      <c r="AW9" s="50" t="n">
        <f aca="false">AW8</f>
        <v>47423</v>
      </c>
      <c r="AX9" s="50" t="n">
        <f aca="false">AX8</f>
        <v>47453</v>
      </c>
      <c r="AY9" s="43"/>
      <c r="AZ9" s="43"/>
      <c r="BA9" s="43"/>
      <c r="BB9" s="43"/>
    </row>
    <row r="10" customFormat="false" ht="20.1" hidden="false" customHeight="true" outlineLevel="0" collapsed="false">
      <c r="A10" s="45"/>
      <c r="B10" s="45"/>
      <c r="C10" s="51"/>
      <c r="D10" s="45"/>
      <c r="E10" s="45"/>
      <c r="F10" s="45"/>
      <c r="G10" s="45"/>
      <c r="H10" s="45"/>
      <c r="I10" s="45"/>
      <c r="J10" s="45"/>
      <c r="K10" s="45"/>
      <c r="L10" s="45"/>
      <c r="M10" s="45"/>
      <c r="N10" s="45"/>
      <c r="O10" s="45"/>
      <c r="P10" s="45"/>
      <c r="Q10" s="45"/>
      <c r="R10" s="45"/>
      <c r="S10" s="45"/>
      <c r="T10" s="45"/>
      <c r="U10" s="45"/>
      <c r="V10" s="45"/>
      <c r="W10" s="45"/>
      <c r="X10" s="45"/>
      <c r="Y10" s="45"/>
      <c r="Z10" s="45"/>
      <c r="AA10" s="45"/>
      <c r="AB10" s="45"/>
      <c r="AC10" s="45"/>
      <c r="AD10" s="45"/>
      <c r="AE10" s="45"/>
      <c r="AF10" s="45"/>
      <c r="AG10" s="45"/>
      <c r="AH10" s="45"/>
      <c r="AI10" s="45"/>
      <c r="AJ10" s="45"/>
      <c r="AK10" s="45"/>
      <c r="AL10" s="45"/>
      <c r="AM10" s="45"/>
      <c r="AN10" s="45"/>
      <c r="AO10" s="45"/>
      <c r="AP10" s="45"/>
      <c r="AQ10" s="45"/>
      <c r="AR10" s="45"/>
      <c r="AS10" s="45"/>
      <c r="AT10" s="45"/>
      <c r="AU10" s="45"/>
      <c r="AV10" s="45"/>
      <c r="AW10" s="45"/>
      <c r="AX10" s="45"/>
      <c r="AY10" s="43"/>
      <c r="AZ10" s="43"/>
      <c r="BA10" s="43"/>
      <c r="BB10" s="43"/>
    </row>
    <row r="11" customFormat="false" ht="20.1" hidden="false" customHeight="true" outlineLevel="0" collapsed="false">
      <c r="A11" s="45" t="s">
        <v>32</v>
      </c>
      <c r="B11" s="45"/>
      <c r="C11" s="51"/>
      <c r="D11" s="45"/>
      <c r="E11" s="45"/>
      <c r="F11" s="45"/>
      <c r="G11" s="45"/>
      <c r="H11" s="45"/>
      <c r="I11" s="45"/>
      <c r="J11" s="45"/>
      <c r="K11" s="45"/>
      <c r="L11" s="45"/>
      <c r="M11" s="45"/>
      <c r="N11" s="45"/>
      <c r="O11" s="45"/>
      <c r="P11" s="45"/>
      <c r="Q11" s="45"/>
      <c r="R11" s="45"/>
      <c r="S11" s="45"/>
      <c r="T11" s="45"/>
      <c r="U11" s="45"/>
      <c r="V11" s="45"/>
      <c r="W11" s="45"/>
      <c r="X11" s="45"/>
      <c r="Y11" s="45"/>
      <c r="Z11" s="45"/>
      <c r="AA11" s="45"/>
      <c r="AB11" s="45"/>
      <c r="AC11" s="45"/>
      <c r="AD11" s="45"/>
      <c r="AE11" s="45"/>
      <c r="AF11" s="45"/>
      <c r="AG11" s="45"/>
      <c r="AH11" s="45"/>
      <c r="AI11" s="45"/>
      <c r="AJ11" s="45"/>
      <c r="AK11" s="45"/>
      <c r="AL11" s="45"/>
      <c r="AM11" s="45"/>
      <c r="AN11" s="45"/>
      <c r="AO11" s="45"/>
      <c r="AP11" s="45"/>
      <c r="AQ11" s="45"/>
      <c r="AR11" s="45"/>
      <c r="AS11" s="45"/>
      <c r="AT11" s="45"/>
      <c r="AU11" s="45"/>
      <c r="AV11" s="45"/>
      <c r="AW11" s="45"/>
      <c r="AX11" s="45"/>
      <c r="AY11" s="43"/>
      <c r="AZ11" s="43"/>
      <c r="BA11" s="43"/>
      <c r="BB11" s="43"/>
    </row>
    <row r="12" customFormat="false" ht="20.1" hidden="false" customHeight="true" outlineLevel="0" collapsed="false">
      <c r="A12" s="45"/>
      <c r="B12" s="45"/>
      <c r="C12" s="51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5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3"/>
      <c r="AK12" s="43"/>
      <c r="AL12" s="43"/>
      <c r="AM12" s="43"/>
      <c r="AN12" s="43"/>
      <c r="AO12" s="43"/>
      <c r="AP12" s="43"/>
      <c r="AQ12" s="43"/>
      <c r="AR12" s="43"/>
      <c r="AS12" s="43"/>
      <c r="AT12" s="43"/>
      <c r="AU12" s="43"/>
      <c r="AV12" s="43"/>
      <c r="AW12" s="43"/>
      <c r="AX12" s="43"/>
      <c r="AY12" s="43"/>
      <c r="AZ12" s="43"/>
      <c r="BA12" s="43"/>
      <c r="BB12" s="43"/>
    </row>
    <row r="13" customFormat="false" ht="19.95" hidden="false" customHeight="true" outlineLevel="0" collapsed="false">
      <c r="A13" s="52" t="s">
        <v>33</v>
      </c>
      <c r="B13" s="53" t="s">
        <v>34</v>
      </c>
      <c r="C13" s="54" t="n">
        <f aca="false">C9</f>
        <v>46023</v>
      </c>
      <c r="D13" s="54" t="n">
        <f aca="false">D9</f>
        <v>46054</v>
      </c>
      <c r="E13" s="54" t="n">
        <f aca="false">E9</f>
        <v>46082</v>
      </c>
      <c r="F13" s="54" t="n">
        <f aca="false">F9</f>
        <v>46113</v>
      </c>
      <c r="G13" s="54" t="n">
        <f aca="false">G9</f>
        <v>46143</v>
      </c>
      <c r="H13" s="54" t="n">
        <f aca="false">H9</f>
        <v>46174</v>
      </c>
      <c r="I13" s="54" t="n">
        <f aca="false">I9</f>
        <v>46204</v>
      </c>
      <c r="J13" s="54" t="n">
        <f aca="false">J9</f>
        <v>46235</v>
      </c>
      <c r="K13" s="54" t="n">
        <f aca="false">K9</f>
        <v>46266</v>
      </c>
      <c r="L13" s="54" t="n">
        <f aca="false">L9</f>
        <v>46296</v>
      </c>
      <c r="M13" s="54" t="n">
        <f aca="false">M9</f>
        <v>46327</v>
      </c>
      <c r="N13" s="54" t="n">
        <f aca="false">N9</f>
        <v>46357</v>
      </c>
      <c r="O13" s="54" t="n">
        <f aca="false">O9</f>
        <v>46388</v>
      </c>
      <c r="P13" s="54" t="n">
        <f aca="false">P9</f>
        <v>46419</v>
      </c>
      <c r="Q13" s="54" t="n">
        <f aca="false">Q9</f>
        <v>46447</v>
      </c>
      <c r="R13" s="54" t="n">
        <f aca="false">R9</f>
        <v>46478</v>
      </c>
      <c r="S13" s="54" t="n">
        <f aca="false">S9</f>
        <v>46508</v>
      </c>
      <c r="T13" s="54" t="n">
        <f aca="false">T9</f>
        <v>46539</v>
      </c>
      <c r="U13" s="54" t="n">
        <f aca="false">U9</f>
        <v>46569</v>
      </c>
      <c r="V13" s="54" t="n">
        <f aca="false">V9</f>
        <v>46600</v>
      </c>
      <c r="W13" s="54" t="n">
        <f aca="false">W9</f>
        <v>46631</v>
      </c>
      <c r="X13" s="54" t="n">
        <f aca="false">X9</f>
        <v>46661</v>
      </c>
      <c r="Y13" s="54" t="n">
        <f aca="false">Y9</f>
        <v>46692</v>
      </c>
      <c r="Z13" s="54" t="n">
        <f aca="false">Z9</f>
        <v>46722</v>
      </c>
      <c r="AA13" s="54" t="n">
        <f aca="false">AA9</f>
        <v>46753</v>
      </c>
      <c r="AB13" s="54" t="n">
        <f aca="false">AB9</f>
        <v>46784</v>
      </c>
      <c r="AC13" s="54" t="n">
        <f aca="false">AC9</f>
        <v>46813</v>
      </c>
      <c r="AD13" s="54" t="n">
        <f aca="false">AD9</f>
        <v>46844</v>
      </c>
      <c r="AE13" s="54" t="n">
        <f aca="false">AE9</f>
        <v>46874</v>
      </c>
      <c r="AF13" s="54" t="n">
        <f aca="false">AF9</f>
        <v>46905</v>
      </c>
      <c r="AG13" s="54" t="n">
        <f aca="false">AG9</f>
        <v>46935</v>
      </c>
      <c r="AH13" s="54" t="n">
        <f aca="false">AH9</f>
        <v>46966</v>
      </c>
      <c r="AI13" s="54" t="n">
        <f aca="false">AI9</f>
        <v>46997</v>
      </c>
      <c r="AJ13" s="54" t="n">
        <f aca="false">AJ9</f>
        <v>47027</v>
      </c>
      <c r="AK13" s="54" t="n">
        <f aca="false">AK9</f>
        <v>47058</v>
      </c>
      <c r="AL13" s="54" t="n">
        <f aca="false">AL9</f>
        <v>47088</v>
      </c>
      <c r="AM13" s="54" t="n">
        <f aca="false">AM9</f>
        <v>47119</v>
      </c>
      <c r="AN13" s="54" t="n">
        <f aca="false">AN9</f>
        <v>47150</v>
      </c>
      <c r="AO13" s="54" t="n">
        <f aca="false">AO9</f>
        <v>47178</v>
      </c>
      <c r="AP13" s="54" t="n">
        <f aca="false">AP9</f>
        <v>47209</v>
      </c>
      <c r="AQ13" s="54" t="n">
        <f aca="false">AQ9</f>
        <v>47239</v>
      </c>
      <c r="AR13" s="54" t="n">
        <f aca="false">AR9</f>
        <v>47270</v>
      </c>
      <c r="AS13" s="54" t="n">
        <f aca="false">AS9</f>
        <v>47300</v>
      </c>
      <c r="AT13" s="54" t="n">
        <f aca="false">AT9</f>
        <v>47331</v>
      </c>
      <c r="AU13" s="54" t="n">
        <f aca="false">AU9</f>
        <v>47362</v>
      </c>
      <c r="AV13" s="54" t="n">
        <f aca="false">AV9</f>
        <v>47392</v>
      </c>
      <c r="AW13" s="54" t="n">
        <f aca="false">AW9</f>
        <v>47423</v>
      </c>
      <c r="AX13" s="54" t="n">
        <f aca="false">AX9</f>
        <v>47453</v>
      </c>
      <c r="AY13" s="55" t="s">
        <v>35</v>
      </c>
      <c r="AZ13" s="43"/>
      <c r="BA13" s="43"/>
      <c r="BB13" s="43"/>
    </row>
    <row r="14" customFormat="false" ht="19.95" hidden="false" customHeight="true" outlineLevel="0" collapsed="false">
      <c r="A14" s="52"/>
      <c r="B14" s="53"/>
      <c r="C14" s="56" t="s">
        <v>36</v>
      </c>
      <c r="D14" s="56" t="s">
        <v>37</v>
      </c>
      <c r="E14" s="56" t="s">
        <v>38</v>
      </c>
      <c r="F14" s="56" t="s">
        <v>39</v>
      </c>
      <c r="G14" s="56" t="s">
        <v>40</v>
      </c>
      <c r="H14" s="56" t="s">
        <v>41</v>
      </c>
      <c r="I14" s="56" t="s">
        <v>42</v>
      </c>
      <c r="J14" s="56" t="s">
        <v>43</v>
      </c>
      <c r="K14" s="56" t="s">
        <v>44</v>
      </c>
      <c r="L14" s="56" t="s">
        <v>45</v>
      </c>
      <c r="M14" s="56" t="s">
        <v>46</v>
      </c>
      <c r="N14" s="56" t="s">
        <v>47</v>
      </c>
      <c r="O14" s="56" t="s">
        <v>48</v>
      </c>
      <c r="P14" s="56" t="s">
        <v>49</v>
      </c>
      <c r="Q14" s="56" t="s">
        <v>50</v>
      </c>
      <c r="R14" s="56" t="s">
        <v>51</v>
      </c>
      <c r="S14" s="56" t="s">
        <v>52</v>
      </c>
      <c r="T14" s="56" t="s">
        <v>53</v>
      </c>
      <c r="U14" s="56" t="s">
        <v>54</v>
      </c>
      <c r="V14" s="56" t="s">
        <v>55</v>
      </c>
      <c r="W14" s="56" t="s">
        <v>56</v>
      </c>
      <c r="X14" s="56" t="s">
        <v>57</v>
      </c>
      <c r="Y14" s="56" t="s">
        <v>58</v>
      </c>
      <c r="Z14" s="56" t="s">
        <v>59</v>
      </c>
      <c r="AA14" s="56" t="s">
        <v>60</v>
      </c>
      <c r="AB14" s="56" t="s">
        <v>61</v>
      </c>
      <c r="AC14" s="56" t="s">
        <v>62</v>
      </c>
      <c r="AD14" s="56" t="s">
        <v>63</v>
      </c>
      <c r="AE14" s="56" t="s">
        <v>64</v>
      </c>
      <c r="AF14" s="56" t="s">
        <v>65</v>
      </c>
      <c r="AG14" s="56" t="s">
        <v>66</v>
      </c>
      <c r="AH14" s="56" t="s">
        <v>67</v>
      </c>
      <c r="AI14" s="56" t="s">
        <v>68</v>
      </c>
      <c r="AJ14" s="56" t="s">
        <v>69</v>
      </c>
      <c r="AK14" s="56" t="s">
        <v>70</v>
      </c>
      <c r="AL14" s="56" t="s">
        <v>71</v>
      </c>
      <c r="AM14" s="56" t="s">
        <v>72</v>
      </c>
      <c r="AN14" s="56" t="s">
        <v>73</v>
      </c>
      <c r="AO14" s="56" t="s">
        <v>74</v>
      </c>
      <c r="AP14" s="56" t="s">
        <v>75</v>
      </c>
      <c r="AQ14" s="56" t="s">
        <v>76</v>
      </c>
      <c r="AR14" s="56" t="s">
        <v>77</v>
      </c>
      <c r="AS14" s="56" t="s">
        <v>78</v>
      </c>
      <c r="AT14" s="56" t="s">
        <v>79</v>
      </c>
      <c r="AU14" s="56" t="s">
        <v>80</v>
      </c>
      <c r="AV14" s="56" t="s">
        <v>81</v>
      </c>
      <c r="AW14" s="56" t="s">
        <v>82</v>
      </c>
      <c r="AX14" s="56" t="s">
        <v>83</v>
      </c>
      <c r="AY14" s="55"/>
      <c r="BC14" s="43"/>
      <c r="BD14" s="43"/>
    </row>
    <row r="15" customFormat="false" ht="19.95" hidden="false" customHeight="true" outlineLevel="0" collapsed="false">
      <c r="A15" s="57" t="s">
        <v>84</v>
      </c>
      <c r="B15" s="58" t="s">
        <v>85</v>
      </c>
      <c r="C15" s="59"/>
      <c r="D15" s="59"/>
      <c r="E15" s="60"/>
      <c r="F15" s="60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0"/>
      <c r="Z15" s="60"/>
      <c r="AA15" s="60"/>
      <c r="AB15" s="60"/>
      <c r="AC15" s="60"/>
      <c r="AD15" s="60"/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1"/>
    </row>
    <row r="16" customFormat="false" ht="19.95" hidden="false" customHeight="true" outlineLevel="0" collapsed="false">
      <c r="A16" s="57" t="s">
        <v>86</v>
      </c>
      <c r="B16" s="62" t="s">
        <v>85</v>
      </c>
      <c r="C16" s="63"/>
      <c r="D16" s="63"/>
      <c r="E16" s="63"/>
      <c r="F16" s="63"/>
      <c r="G16" s="63"/>
      <c r="H16" s="63"/>
      <c r="I16" s="63"/>
      <c r="J16" s="63"/>
      <c r="K16" s="63"/>
      <c r="L16" s="63"/>
      <c r="M16" s="63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  <c r="AM16" s="63"/>
      <c r="AN16" s="63"/>
      <c r="AO16" s="63"/>
      <c r="AP16" s="63"/>
      <c r="AQ16" s="63"/>
      <c r="AR16" s="63"/>
      <c r="AS16" s="63"/>
      <c r="AT16" s="63"/>
      <c r="AU16" s="63"/>
      <c r="AV16" s="63"/>
      <c r="AW16" s="63"/>
      <c r="AX16" s="64"/>
      <c r="AY16" s="61" t="n">
        <f aca="false">SUM(C16:AX16)</f>
        <v>0</v>
      </c>
      <c r="AZ16" s="43"/>
      <c r="BA16" s="43"/>
      <c r="BB16" s="43"/>
    </row>
    <row r="17" customFormat="false" ht="19.95" hidden="false" customHeight="true" outlineLevel="0" collapsed="false">
      <c r="A17" s="57" t="s">
        <v>87</v>
      </c>
      <c r="B17" s="62" t="str">
        <f aca="false">Исх!C8</f>
        <v>тыс.руб.</v>
      </c>
      <c r="C17" s="60"/>
      <c r="D17" s="60"/>
      <c r="E17" s="65"/>
      <c r="F17" s="65"/>
      <c r="G17" s="65"/>
      <c r="H17" s="65"/>
      <c r="I17" s="65"/>
      <c r="J17" s="65"/>
      <c r="K17" s="65"/>
      <c r="L17" s="65"/>
      <c r="M17" s="65"/>
      <c r="N17" s="65"/>
      <c r="O17" s="65"/>
      <c r="P17" s="65"/>
      <c r="Q17" s="65"/>
      <c r="R17" s="65"/>
      <c r="S17" s="65"/>
      <c r="T17" s="65"/>
      <c r="U17" s="65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6"/>
      <c r="AY17" s="61"/>
      <c r="BC17" s="43"/>
      <c r="BD17" s="43"/>
      <c r="BE17" s="43"/>
      <c r="BF17" s="43"/>
      <c r="BG17" s="43"/>
      <c r="BH17" s="43"/>
      <c r="BI17" s="43"/>
      <c r="BJ17" s="43"/>
      <c r="BK17" s="43"/>
      <c r="BL17" s="43"/>
      <c r="BM17" s="43"/>
    </row>
    <row r="18" customFormat="false" ht="19.95" hidden="false" customHeight="true" outlineLevel="0" collapsed="false">
      <c r="A18" s="57" t="s">
        <v>88</v>
      </c>
      <c r="B18" s="62" t="str">
        <f aca="false">B17</f>
        <v>тыс.руб.</v>
      </c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  <c r="AM18" s="63"/>
      <c r="AN18" s="63"/>
      <c r="AO18" s="63"/>
      <c r="AP18" s="63"/>
      <c r="AQ18" s="63"/>
      <c r="AR18" s="63"/>
      <c r="AS18" s="63"/>
      <c r="AT18" s="63"/>
      <c r="AU18" s="63"/>
      <c r="AV18" s="63"/>
      <c r="AW18" s="63"/>
      <c r="AX18" s="64"/>
      <c r="AY18" s="61"/>
      <c r="BC18" s="43"/>
      <c r="BD18" s="43"/>
      <c r="BE18" s="43"/>
      <c r="BF18" s="43"/>
      <c r="BG18" s="43"/>
      <c r="BH18" s="43"/>
      <c r="BI18" s="43"/>
      <c r="BJ18" s="43"/>
      <c r="BK18" s="43"/>
      <c r="BL18" s="43"/>
      <c r="BM18" s="43"/>
    </row>
    <row r="19" customFormat="false" ht="19.95" hidden="false" customHeight="true" outlineLevel="0" collapsed="false">
      <c r="A19" s="57" t="s">
        <v>89</v>
      </c>
      <c r="B19" s="62" t="str">
        <f aca="false">Исх!C8</f>
        <v>тыс.руб.</v>
      </c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  <c r="AM19" s="63"/>
      <c r="AN19" s="63"/>
      <c r="AO19" s="63"/>
      <c r="AP19" s="63"/>
      <c r="AQ19" s="63"/>
      <c r="AR19" s="63"/>
      <c r="AS19" s="63"/>
      <c r="AT19" s="63"/>
      <c r="AU19" s="63"/>
      <c r="AV19" s="63"/>
      <c r="AW19" s="63"/>
      <c r="AX19" s="64"/>
      <c r="AY19" s="61" t="n">
        <f aca="false">SUM(C19:AX19)</f>
        <v>0</v>
      </c>
      <c r="AZ19" s="43"/>
      <c r="BA19" s="43"/>
      <c r="BB19" s="43"/>
    </row>
    <row r="20" customFormat="false" ht="19.95" hidden="false" customHeight="true" outlineLevel="0" collapsed="false">
      <c r="A20" s="57" t="s">
        <v>90</v>
      </c>
      <c r="B20" s="67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  <c r="AM20" s="63"/>
      <c r="AN20" s="63"/>
      <c r="AO20" s="63"/>
      <c r="AP20" s="63"/>
      <c r="AQ20" s="63"/>
      <c r="AR20" s="63"/>
      <c r="AS20" s="63"/>
      <c r="AT20" s="63"/>
      <c r="AU20" s="63"/>
      <c r="AV20" s="63"/>
      <c r="AW20" s="63"/>
      <c r="AX20" s="64"/>
      <c r="AY20" s="61"/>
      <c r="AZ20" s="43"/>
      <c r="BA20" s="43"/>
      <c r="BB20" s="43"/>
    </row>
    <row r="21" customFormat="false" ht="19.95" hidden="false" customHeight="true" outlineLevel="0" collapsed="false">
      <c r="A21" s="57" t="s">
        <v>91</v>
      </c>
      <c r="B21" s="67" t="str">
        <f aca="false">B19</f>
        <v>тыс.руб.</v>
      </c>
      <c r="C21" s="60"/>
      <c r="D21" s="60"/>
      <c r="E21" s="60"/>
      <c r="F21" s="60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0"/>
      <c r="Z21" s="60"/>
      <c r="AA21" s="60"/>
      <c r="AB21" s="60"/>
      <c r="AC21" s="60"/>
      <c r="AD21" s="60"/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1" t="n">
        <f aca="false">SUM(C21:AX21)</f>
        <v>0</v>
      </c>
      <c r="AZ21" s="43"/>
      <c r="BA21" s="43"/>
      <c r="BB21" s="43"/>
    </row>
    <row r="22" customFormat="false" ht="19.95" hidden="false" customHeight="true" outlineLevel="0" collapsed="false">
      <c r="A22" s="57" t="s">
        <v>92</v>
      </c>
      <c r="B22" s="68" t="s">
        <v>10</v>
      </c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0"/>
      <c r="Z22" s="60"/>
      <c r="AA22" s="60"/>
      <c r="AB22" s="60"/>
      <c r="AC22" s="60"/>
      <c r="AD22" s="60"/>
      <c r="AE22" s="60"/>
      <c r="AF22" s="60"/>
      <c r="AG22" s="60"/>
      <c r="AH22" s="60"/>
      <c r="AI22" s="60"/>
      <c r="AJ22" s="60"/>
      <c r="AK22" s="60"/>
      <c r="AL22" s="60"/>
      <c r="AM22" s="60"/>
      <c r="AN22" s="60"/>
      <c r="AO22" s="60"/>
      <c r="AP22" s="60"/>
      <c r="AQ22" s="60"/>
      <c r="AR22" s="60"/>
      <c r="AS22" s="60"/>
      <c r="AT22" s="60"/>
      <c r="AU22" s="60"/>
      <c r="AV22" s="60"/>
      <c r="AW22" s="60"/>
      <c r="AX22" s="60"/>
      <c r="AY22" s="61"/>
      <c r="AZ22" s="43"/>
      <c r="BA22" s="43"/>
      <c r="BB22" s="43"/>
    </row>
    <row r="23" customFormat="false" ht="19.95" hidden="false" customHeight="true" outlineLevel="0" collapsed="false">
      <c r="A23" s="57" t="s">
        <v>93</v>
      </c>
      <c r="B23" s="69" t="s">
        <v>85</v>
      </c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  <c r="AM23" s="63"/>
      <c r="AN23" s="63"/>
      <c r="AO23" s="63"/>
      <c r="AP23" s="63"/>
      <c r="AQ23" s="63"/>
      <c r="AR23" s="63"/>
      <c r="AS23" s="63"/>
      <c r="AT23" s="63"/>
      <c r="AU23" s="63"/>
      <c r="AV23" s="63"/>
      <c r="AW23" s="63"/>
      <c r="AX23" s="63"/>
      <c r="AY23" s="61" t="n">
        <f aca="false">SUM(C23:AX23)</f>
        <v>0</v>
      </c>
      <c r="AZ23" s="43"/>
      <c r="BA23" s="43"/>
      <c r="BB23" s="43"/>
    </row>
    <row r="24" customFormat="false" ht="19.95" hidden="false" customHeight="true" outlineLevel="0" collapsed="false">
      <c r="A24" s="70"/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  <c r="Y24" s="70"/>
      <c r="Z24" s="70"/>
      <c r="AA24" s="70"/>
      <c r="AB24" s="70"/>
      <c r="AC24" s="70"/>
      <c r="AD24" s="70"/>
      <c r="AE24" s="70"/>
      <c r="AF24" s="70"/>
      <c r="AG24" s="70"/>
      <c r="AH24" s="70"/>
      <c r="AI24" s="70"/>
      <c r="AJ24" s="70"/>
      <c r="AK24" s="70"/>
      <c r="AL24" s="70"/>
      <c r="AM24" s="70"/>
      <c r="AN24" s="70"/>
      <c r="AO24" s="70"/>
      <c r="AP24" s="70"/>
      <c r="AQ24" s="70"/>
      <c r="AR24" s="70"/>
      <c r="AS24" s="70"/>
      <c r="AT24" s="70"/>
      <c r="AU24" s="70"/>
      <c r="AV24" s="70"/>
      <c r="AW24" s="70"/>
      <c r="AX24" s="70"/>
      <c r="AY24" s="43"/>
      <c r="AZ24" s="43"/>
      <c r="BA24" s="43"/>
      <c r="BB24" s="43"/>
    </row>
    <row r="25" customFormat="false" ht="19.95" hidden="false" customHeight="true" outlineLevel="0" collapsed="false">
      <c r="A25" s="45" t="s">
        <v>94</v>
      </c>
      <c r="B25" s="70"/>
      <c r="C25" s="70"/>
      <c r="D25" s="70"/>
      <c r="E25" s="70"/>
      <c r="F25" s="70"/>
      <c r="G25" s="70"/>
      <c r="H25" s="70"/>
      <c r="I25" s="70"/>
      <c r="J25" s="70"/>
      <c r="K25" s="70"/>
      <c r="L25" s="70"/>
      <c r="M25" s="70"/>
      <c r="N25" s="70"/>
      <c r="O25" s="70"/>
      <c r="P25" s="70"/>
      <c r="Q25" s="70"/>
      <c r="R25" s="70"/>
      <c r="S25" s="70"/>
      <c r="T25" s="70"/>
      <c r="U25" s="70"/>
      <c r="V25" s="70"/>
      <c r="W25" s="70"/>
      <c r="X25" s="70"/>
      <c r="Y25" s="70"/>
      <c r="Z25" s="70"/>
      <c r="AA25" s="70"/>
      <c r="AB25" s="70"/>
      <c r="AC25" s="70"/>
      <c r="AD25" s="70"/>
      <c r="AE25" s="70"/>
      <c r="AF25" s="70"/>
      <c r="AG25" s="70"/>
      <c r="AH25" s="70"/>
      <c r="AI25" s="70"/>
      <c r="AJ25" s="70"/>
      <c r="AK25" s="70"/>
      <c r="AL25" s="70"/>
      <c r="AM25" s="70"/>
      <c r="AN25" s="70"/>
      <c r="AO25" s="70"/>
      <c r="AP25" s="70"/>
      <c r="AQ25" s="70"/>
      <c r="AR25" s="70"/>
      <c r="AS25" s="70"/>
      <c r="AT25" s="70"/>
      <c r="AU25" s="70"/>
      <c r="AV25" s="70"/>
      <c r="AW25" s="70"/>
      <c r="AX25" s="70"/>
      <c r="AY25" s="43"/>
      <c r="AZ25" s="43"/>
      <c r="BA25" s="43"/>
      <c r="BB25" s="43"/>
    </row>
    <row r="26" customFormat="false" ht="20.4" hidden="false" customHeight="false" outlineLevel="0" collapsed="false">
      <c r="A26" s="45"/>
      <c r="B26" s="45"/>
      <c r="C26" s="45"/>
      <c r="D26" s="45"/>
      <c r="E26" s="45"/>
      <c r="F26" s="45"/>
      <c r="G26" s="45"/>
      <c r="H26" s="45"/>
      <c r="I26" s="45"/>
      <c r="J26" s="45"/>
      <c r="K26" s="45"/>
      <c r="L26" s="45"/>
      <c r="M26" s="45"/>
      <c r="N26" s="45"/>
      <c r="O26" s="43"/>
      <c r="P26" s="43"/>
      <c r="Q26" s="43"/>
      <c r="R26" s="43"/>
      <c r="S26" s="43"/>
      <c r="T26" s="43"/>
      <c r="U26" s="43"/>
      <c r="V26" s="43"/>
      <c r="W26" s="43"/>
      <c r="X26" s="43"/>
      <c r="Y26" s="43"/>
      <c r="Z26" s="43"/>
      <c r="AA26" s="43"/>
      <c r="AB26" s="43"/>
      <c r="AC26" s="43"/>
      <c r="AD26" s="43"/>
      <c r="AE26" s="43"/>
      <c r="AF26" s="43"/>
      <c r="AG26" s="43"/>
      <c r="AH26" s="43"/>
      <c r="AI26" s="43"/>
      <c r="AJ26" s="43"/>
      <c r="AK26" s="43"/>
      <c r="AL26" s="43"/>
      <c r="AM26" s="43"/>
      <c r="AN26" s="43"/>
      <c r="AO26" s="43"/>
      <c r="AP26" s="43"/>
      <c r="AQ26" s="43"/>
      <c r="AR26" s="43"/>
      <c r="AS26" s="43"/>
      <c r="AT26" s="43"/>
      <c r="AU26" s="43"/>
      <c r="AV26" s="43"/>
      <c r="AW26" s="43"/>
      <c r="AX26" s="43"/>
      <c r="AY26" s="43"/>
      <c r="AZ26" s="43"/>
      <c r="BA26" s="43"/>
      <c r="BB26" s="43"/>
    </row>
    <row r="27" customFormat="false" ht="19.95" hidden="false" customHeight="true" outlineLevel="0" collapsed="false">
      <c r="A27" s="71" t="s">
        <v>1</v>
      </c>
      <c r="B27" s="53" t="s">
        <v>34</v>
      </c>
      <c r="C27" s="54" t="n">
        <f aca="false">C13</f>
        <v>46023</v>
      </c>
      <c r="D27" s="54" t="n">
        <f aca="false">D13</f>
        <v>46054</v>
      </c>
      <c r="E27" s="54" t="n">
        <f aca="false">E13</f>
        <v>46082</v>
      </c>
      <c r="F27" s="54" t="n">
        <f aca="false">F13</f>
        <v>46113</v>
      </c>
      <c r="G27" s="54" t="n">
        <f aca="false">G13</f>
        <v>46143</v>
      </c>
      <c r="H27" s="54" t="n">
        <f aca="false">H13</f>
        <v>46174</v>
      </c>
      <c r="I27" s="54" t="n">
        <f aca="false">I13</f>
        <v>46204</v>
      </c>
      <c r="J27" s="54" t="n">
        <f aca="false">J13</f>
        <v>46235</v>
      </c>
      <c r="K27" s="54" t="n">
        <f aca="false">K13</f>
        <v>46266</v>
      </c>
      <c r="L27" s="54" t="n">
        <f aca="false">L13</f>
        <v>46296</v>
      </c>
      <c r="M27" s="54" t="n">
        <f aca="false">M13</f>
        <v>46327</v>
      </c>
      <c r="N27" s="54" t="n">
        <f aca="false">N13</f>
        <v>46357</v>
      </c>
      <c r="O27" s="54" t="n">
        <f aca="false">O13</f>
        <v>46388</v>
      </c>
      <c r="P27" s="54" t="n">
        <f aca="false">P13</f>
        <v>46419</v>
      </c>
      <c r="Q27" s="54" t="n">
        <f aca="false">Q13</f>
        <v>46447</v>
      </c>
      <c r="R27" s="54" t="n">
        <f aca="false">R13</f>
        <v>46478</v>
      </c>
      <c r="S27" s="54" t="n">
        <f aca="false">S13</f>
        <v>46508</v>
      </c>
      <c r="T27" s="54" t="n">
        <f aca="false">T13</f>
        <v>46539</v>
      </c>
      <c r="U27" s="54" t="n">
        <f aca="false">U13</f>
        <v>46569</v>
      </c>
      <c r="V27" s="54" t="n">
        <f aca="false">V13</f>
        <v>46600</v>
      </c>
      <c r="W27" s="54" t="n">
        <f aca="false">W13</f>
        <v>46631</v>
      </c>
      <c r="X27" s="54" t="n">
        <f aca="false">X13</f>
        <v>46661</v>
      </c>
      <c r="Y27" s="54" t="n">
        <f aca="false">Y13</f>
        <v>46692</v>
      </c>
      <c r="Z27" s="54" t="n">
        <f aca="false">Z13</f>
        <v>46722</v>
      </c>
      <c r="AA27" s="54" t="n">
        <f aca="false">AA13</f>
        <v>46753</v>
      </c>
      <c r="AB27" s="54" t="n">
        <f aca="false">AB13</f>
        <v>46784</v>
      </c>
      <c r="AC27" s="54" t="n">
        <f aca="false">AC13</f>
        <v>46813</v>
      </c>
      <c r="AD27" s="54" t="n">
        <f aca="false">AD13</f>
        <v>46844</v>
      </c>
      <c r="AE27" s="54" t="n">
        <f aca="false">AE13</f>
        <v>46874</v>
      </c>
      <c r="AF27" s="54" t="n">
        <f aca="false">AF13</f>
        <v>46905</v>
      </c>
      <c r="AG27" s="54" t="n">
        <f aca="false">AG13</f>
        <v>46935</v>
      </c>
      <c r="AH27" s="54" t="n">
        <f aca="false">AH13</f>
        <v>46966</v>
      </c>
      <c r="AI27" s="54" t="n">
        <f aca="false">AI13</f>
        <v>46997</v>
      </c>
      <c r="AJ27" s="54" t="n">
        <f aca="false">AJ13</f>
        <v>47027</v>
      </c>
      <c r="AK27" s="54" t="n">
        <f aca="false">AK13</f>
        <v>47058</v>
      </c>
      <c r="AL27" s="54" t="n">
        <f aca="false">AL13</f>
        <v>47088</v>
      </c>
      <c r="AM27" s="54" t="n">
        <f aca="false">AM13</f>
        <v>47119</v>
      </c>
      <c r="AN27" s="54" t="n">
        <f aca="false">AN13</f>
        <v>47150</v>
      </c>
      <c r="AO27" s="54" t="n">
        <f aca="false">AO13</f>
        <v>47178</v>
      </c>
      <c r="AP27" s="54" t="n">
        <f aca="false">AP13</f>
        <v>47209</v>
      </c>
      <c r="AQ27" s="54" t="n">
        <f aca="false">AQ13</f>
        <v>47239</v>
      </c>
      <c r="AR27" s="54" t="n">
        <f aca="false">AR13</f>
        <v>47270</v>
      </c>
      <c r="AS27" s="54" t="n">
        <f aca="false">AS13</f>
        <v>47300</v>
      </c>
      <c r="AT27" s="54" t="n">
        <f aca="false">AT13</f>
        <v>47331</v>
      </c>
      <c r="AU27" s="54" t="n">
        <f aca="false">AU13</f>
        <v>47362</v>
      </c>
      <c r="AV27" s="54" t="n">
        <f aca="false">AV13</f>
        <v>47392</v>
      </c>
      <c r="AW27" s="54" t="n">
        <f aca="false">AW13</f>
        <v>47423</v>
      </c>
      <c r="AX27" s="54" t="n">
        <f aca="false">AX13</f>
        <v>47453</v>
      </c>
      <c r="AY27" s="55" t="s">
        <v>35</v>
      </c>
      <c r="AZ27" s="43"/>
      <c r="BA27" s="43"/>
      <c r="BB27" s="43"/>
    </row>
    <row r="28" customFormat="false" ht="19.95" hidden="false" customHeight="true" outlineLevel="0" collapsed="false">
      <c r="A28" s="71"/>
      <c r="B28" s="53"/>
      <c r="C28" s="56" t="s">
        <v>36</v>
      </c>
      <c r="D28" s="56" t="s">
        <v>37</v>
      </c>
      <c r="E28" s="56" t="s">
        <v>38</v>
      </c>
      <c r="F28" s="56" t="s">
        <v>39</v>
      </c>
      <c r="G28" s="56" t="s">
        <v>40</v>
      </c>
      <c r="H28" s="56" t="s">
        <v>41</v>
      </c>
      <c r="I28" s="56" t="s">
        <v>42</v>
      </c>
      <c r="J28" s="56" t="s">
        <v>43</v>
      </c>
      <c r="K28" s="56" t="s">
        <v>44</v>
      </c>
      <c r="L28" s="56" t="s">
        <v>45</v>
      </c>
      <c r="M28" s="56" t="s">
        <v>46</v>
      </c>
      <c r="N28" s="56" t="s">
        <v>47</v>
      </c>
      <c r="O28" s="56" t="s">
        <v>48</v>
      </c>
      <c r="P28" s="56" t="s">
        <v>49</v>
      </c>
      <c r="Q28" s="56" t="s">
        <v>50</v>
      </c>
      <c r="R28" s="56" t="s">
        <v>51</v>
      </c>
      <c r="S28" s="56" t="s">
        <v>52</v>
      </c>
      <c r="T28" s="56" t="s">
        <v>53</v>
      </c>
      <c r="U28" s="56" t="s">
        <v>54</v>
      </c>
      <c r="V28" s="56" t="s">
        <v>55</v>
      </c>
      <c r="W28" s="56" t="s">
        <v>56</v>
      </c>
      <c r="X28" s="56" t="s">
        <v>57</v>
      </c>
      <c r="Y28" s="56" t="s">
        <v>58</v>
      </c>
      <c r="Z28" s="56" t="s">
        <v>59</v>
      </c>
      <c r="AA28" s="56" t="s">
        <v>60</v>
      </c>
      <c r="AB28" s="56" t="s">
        <v>61</v>
      </c>
      <c r="AC28" s="56" t="s">
        <v>62</v>
      </c>
      <c r="AD28" s="56" t="s">
        <v>63</v>
      </c>
      <c r="AE28" s="56" t="s">
        <v>64</v>
      </c>
      <c r="AF28" s="56" t="s">
        <v>65</v>
      </c>
      <c r="AG28" s="56" t="s">
        <v>66</v>
      </c>
      <c r="AH28" s="56" t="s">
        <v>67</v>
      </c>
      <c r="AI28" s="56" t="s">
        <v>68</v>
      </c>
      <c r="AJ28" s="56" t="s">
        <v>69</v>
      </c>
      <c r="AK28" s="56" t="s">
        <v>70</v>
      </c>
      <c r="AL28" s="56" t="s">
        <v>71</v>
      </c>
      <c r="AM28" s="56" t="s">
        <v>72</v>
      </c>
      <c r="AN28" s="56" t="s">
        <v>73</v>
      </c>
      <c r="AO28" s="56" t="s">
        <v>74</v>
      </c>
      <c r="AP28" s="56" t="s">
        <v>75</v>
      </c>
      <c r="AQ28" s="56" t="s">
        <v>76</v>
      </c>
      <c r="AR28" s="56" t="s">
        <v>77</v>
      </c>
      <c r="AS28" s="56" t="s">
        <v>78</v>
      </c>
      <c r="AT28" s="56" t="s">
        <v>79</v>
      </c>
      <c r="AU28" s="56" t="s">
        <v>80</v>
      </c>
      <c r="AV28" s="56" t="s">
        <v>81</v>
      </c>
      <c r="AW28" s="56" t="s">
        <v>82</v>
      </c>
      <c r="AX28" s="56" t="s">
        <v>83</v>
      </c>
      <c r="AY28" s="55"/>
      <c r="AZ28" s="43"/>
      <c r="BA28" s="43"/>
      <c r="BB28" s="43"/>
    </row>
    <row r="29" customFormat="false" ht="19.95" hidden="false" customHeight="true" outlineLevel="0" collapsed="false">
      <c r="A29" s="57"/>
      <c r="B29" s="72" t="s">
        <v>10</v>
      </c>
      <c r="C29" s="73"/>
      <c r="D29" s="74"/>
      <c r="E29" s="75"/>
      <c r="F29" s="75"/>
      <c r="G29" s="75"/>
      <c r="H29" s="75"/>
      <c r="I29" s="75"/>
      <c r="J29" s="75"/>
      <c r="K29" s="75"/>
      <c r="L29" s="75"/>
      <c r="M29" s="75"/>
      <c r="N29" s="75"/>
      <c r="O29" s="75"/>
      <c r="P29" s="75"/>
      <c r="Q29" s="75"/>
      <c r="R29" s="75"/>
      <c r="S29" s="75"/>
      <c r="T29" s="75"/>
      <c r="U29" s="75"/>
      <c r="V29" s="75"/>
      <c r="W29" s="75"/>
      <c r="X29" s="75"/>
      <c r="Y29" s="75"/>
      <c r="Z29" s="75"/>
      <c r="AA29" s="75"/>
      <c r="AB29" s="75"/>
      <c r="AC29" s="75"/>
      <c r="AD29" s="75"/>
      <c r="AE29" s="75"/>
      <c r="AF29" s="75"/>
      <c r="AG29" s="75"/>
      <c r="AH29" s="75"/>
      <c r="AI29" s="75"/>
      <c r="AJ29" s="75"/>
      <c r="AK29" s="75"/>
      <c r="AL29" s="75"/>
      <c r="AM29" s="75"/>
      <c r="AN29" s="75"/>
      <c r="AO29" s="75"/>
      <c r="AP29" s="75"/>
      <c r="AQ29" s="75"/>
      <c r="AR29" s="75"/>
      <c r="AS29" s="75"/>
      <c r="AT29" s="75"/>
      <c r="AU29" s="75"/>
      <c r="AV29" s="75"/>
      <c r="AW29" s="75"/>
      <c r="AX29" s="75"/>
      <c r="AY29" s="61"/>
      <c r="AZ29" s="43"/>
      <c r="BA29" s="43"/>
      <c r="BB29" s="43"/>
    </row>
    <row r="30" customFormat="false" ht="19.95" hidden="false" customHeight="true" outlineLevel="0" collapsed="false">
      <c r="A30" s="57"/>
      <c r="B30" s="72" t="s">
        <v>10</v>
      </c>
      <c r="C30" s="73"/>
      <c r="D30" s="74"/>
      <c r="E30" s="75"/>
      <c r="F30" s="75"/>
      <c r="G30" s="75"/>
      <c r="H30" s="75"/>
      <c r="I30" s="75"/>
      <c r="J30" s="75"/>
      <c r="K30" s="75"/>
      <c r="L30" s="75"/>
      <c r="M30" s="75"/>
      <c r="N30" s="75"/>
      <c r="O30" s="75"/>
      <c r="P30" s="75"/>
      <c r="Q30" s="75"/>
      <c r="R30" s="75"/>
      <c r="S30" s="75"/>
      <c r="T30" s="75"/>
      <c r="U30" s="75"/>
      <c r="V30" s="75"/>
      <c r="W30" s="75"/>
      <c r="X30" s="75"/>
      <c r="Y30" s="75"/>
      <c r="Z30" s="75"/>
      <c r="AA30" s="75"/>
      <c r="AB30" s="75"/>
      <c r="AC30" s="75"/>
      <c r="AD30" s="75"/>
      <c r="AE30" s="75"/>
      <c r="AF30" s="75"/>
      <c r="AG30" s="75"/>
      <c r="AH30" s="75"/>
      <c r="AI30" s="75"/>
      <c r="AJ30" s="75"/>
      <c r="AK30" s="75"/>
      <c r="AL30" s="75"/>
      <c r="AM30" s="75"/>
      <c r="AN30" s="75"/>
      <c r="AO30" s="75"/>
      <c r="AP30" s="75"/>
      <c r="AQ30" s="75"/>
      <c r="AR30" s="75"/>
      <c r="AS30" s="75"/>
      <c r="AT30" s="75"/>
      <c r="AU30" s="75"/>
      <c r="AV30" s="75"/>
      <c r="AW30" s="75"/>
      <c r="AX30" s="75"/>
      <c r="AY30" s="61"/>
      <c r="AZ30" s="43"/>
      <c r="BA30" s="43"/>
      <c r="BB30" s="43"/>
    </row>
    <row r="31" customFormat="false" ht="19.95" hidden="false" customHeight="true" outlineLevel="0" collapsed="false">
      <c r="A31" s="57"/>
      <c r="B31" s="72" t="str">
        <f aca="false">B19</f>
        <v>тыс.руб.</v>
      </c>
      <c r="C31" s="64"/>
      <c r="D31" s="64"/>
      <c r="E31" s="64"/>
      <c r="F31" s="64"/>
      <c r="G31" s="64"/>
      <c r="H31" s="64"/>
      <c r="I31" s="64"/>
      <c r="J31" s="64"/>
      <c r="K31" s="64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  <c r="AE31" s="64"/>
      <c r="AF31" s="64"/>
      <c r="AG31" s="64"/>
      <c r="AH31" s="64"/>
      <c r="AI31" s="64"/>
      <c r="AJ31" s="64"/>
      <c r="AK31" s="64"/>
      <c r="AL31" s="64"/>
      <c r="AM31" s="64"/>
      <c r="AN31" s="64"/>
      <c r="AO31" s="64"/>
      <c r="AP31" s="64"/>
      <c r="AQ31" s="64"/>
      <c r="AR31" s="64"/>
      <c r="AS31" s="64"/>
      <c r="AT31" s="64"/>
      <c r="AU31" s="64"/>
      <c r="AV31" s="64"/>
      <c r="AW31" s="64"/>
      <c r="AX31" s="64"/>
      <c r="AY31" s="61" t="n">
        <f aca="false">SUM(C31:AX31)</f>
        <v>0</v>
      </c>
      <c r="AZ31" s="43"/>
      <c r="BA31" s="43"/>
      <c r="BB31" s="43"/>
    </row>
    <row r="32" customFormat="false" ht="19.95" hidden="false" customHeight="true" outlineLevel="0" collapsed="false">
      <c r="A32" s="57"/>
      <c r="B32" s="72"/>
      <c r="C32" s="64"/>
      <c r="D32" s="64"/>
      <c r="E32" s="64"/>
      <c r="F32" s="64"/>
      <c r="G32" s="64"/>
      <c r="H32" s="64"/>
      <c r="I32" s="64"/>
      <c r="J32" s="64"/>
      <c r="K32" s="64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  <c r="AE32" s="64"/>
      <c r="AF32" s="64"/>
      <c r="AG32" s="64"/>
      <c r="AH32" s="64"/>
      <c r="AI32" s="64"/>
      <c r="AJ32" s="64"/>
      <c r="AK32" s="64"/>
      <c r="AL32" s="64"/>
      <c r="AM32" s="64"/>
      <c r="AN32" s="64"/>
      <c r="AO32" s="64"/>
      <c r="AP32" s="64"/>
      <c r="AQ32" s="64"/>
      <c r="AR32" s="64"/>
      <c r="AS32" s="64"/>
      <c r="AT32" s="64"/>
      <c r="AU32" s="64"/>
      <c r="AV32" s="64"/>
      <c r="AW32" s="64"/>
      <c r="AX32" s="64"/>
      <c r="AY32" s="61"/>
      <c r="AZ32" s="43"/>
      <c r="BA32" s="43"/>
      <c r="BB32" s="43"/>
    </row>
    <row r="33" customFormat="false" ht="19.95" hidden="false" customHeight="true" outlineLevel="0" collapsed="false">
      <c r="A33" s="76"/>
      <c r="B33" s="72" t="str">
        <f aca="false">B31</f>
        <v>тыс.руб.</v>
      </c>
      <c r="C33" s="64"/>
      <c r="D33" s="64"/>
      <c r="E33" s="64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  <c r="AE33" s="64"/>
      <c r="AF33" s="64"/>
      <c r="AG33" s="64"/>
      <c r="AH33" s="64"/>
      <c r="AI33" s="64"/>
      <c r="AJ33" s="64"/>
      <c r="AK33" s="64"/>
      <c r="AL33" s="64"/>
      <c r="AM33" s="64"/>
      <c r="AN33" s="64"/>
      <c r="AO33" s="64"/>
      <c r="AP33" s="64"/>
      <c r="AQ33" s="64"/>
      <c r="AR33" s="64"/>
      <c r="AS33" s="64"/>
      <c r="AT33" s="64"/>
      <c r="AU33" s="64"/>
      <c r="AV33" s="64"/>
      <c r="AW33" s="64"/>
      <c r="AX33" s="64"/>
      <c r="AY33" s="61" t="n">
        <f aca="false">SUM(C33:AX33)</f>
        <v>0</v>
      </c>
      <c r="AZ33" s="43"/>
      <c r="BA33" s="43"/>
      <c r="BB33" s="43"/>
    </row>
    <row r="34" customFormat="false" ht="19.95" hidden="false" customHeight="true" outlineLevel="0" collapsed="false">
      <c r="A34" s="57"/>
      <c r="B34" s="72" t="str">
        <f aca="false">B33</f>
        <v>тыс.руб.</v>
      </c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73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3"/>
      <c r="AX34" s="73"/>
      <c r="AY34" s="61" t="n">
        <f aca="false">SUM(C34:AX34)</f>
        <v>0</v>
      </c>
      <c r="AZ34" s="43"/>
      <c r="BA34" s="43"/>
      <c r="BB34" s="43"/>
    </row>
    <row r="35" customFormat="false" ht="19.95" hidden="false" customHeight="true" outlineLevel="0" collapsed="false">
      <c r="A35" s="57"/>
      <c r="B35" s="72"/>
      <c r="C35" s="73"/>
      <c r="D35" s="73"/>
      <c r="E35" s="73"/>
      <c r="F35" s="73"/>
      <c r="G35" s="73"/>
      <c r="H35" s="73"/>
      <c r="I35" s="73"/>
      <c r="J35" s="73"/>
      <c r="K35" s="73"/>
      <c r="L35" s="73"/>
      <c r="M35" s="73"/>
      <c r="N35" s="73"/>
      <c r="O35" s="73"/>
      <c r="P35" s="73"/>
      <c r="Q35" s="73"/>
      <c r="R35" s="73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3"/>
      <c r="AX35" s="73"/>
      <c r="AY35" s="61"/>
      <c r="AZ35" s="43"/>
      <c r="BA35" s="43"/>
      <c r="BB35" s="43"/>
    </row>
    <row r="36" customFormat="false" ht="19.95" hidden="false" customHeight="true" outlineLevel="0" collapsed="false">
      <c r="A36" s="57"/>
      <c r="B36" s="72" t="str">
        <f aca="false">B34</f>
        <v>тыс.руб.</v>
      </c>
      <c r="C36" s="73"/>
      <c r="D36" s="73"/>
      <c r="E36" s="73"/>
      <c r="F36" s="73"/>
      <c r="G36" s="73"/>
      <c r="H36" s="73"/>
      <c r="I36" s="73"/>
      <c r="J36" s="73"/>
      <c r="K36" s="73"/>
      <c r="L36" s="73"/>
      <c r="M36" s="73"/>
      <c r="N36" s="73"/>
      <c r="O36" s="73"/>
      <c r="P36" s="73"/>
      <c r="Q36" s="73"/>
      <c r="R36" s="73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3"/>
      <c r="AX36" s="73"/>
      <c r="AY36" s="61" t="n">
        <f aca="false">SUM(C36:AX36)</f>
        <v>0</v>
      </c>
      <c r="AZ36" s="43"/>
      <c r="BA36" s="43"/>
      <c r="BB36" s="43"/>
    </row>
    <row r="37" customFormat="false" ht="19.95" hidden="false" customHeight="true" outlineLevel="0" collapsed="false">
      <c r="A37" s="77" t="s">
        <v>35</v>
      </c>
      <c r="B37" s="78" t="str">
        <f aca="false">B31</f>
        <v>тыс.руб.</v>
      </c>
      <c r="C37" s="79" t="n">
        <f aca="false">C31+C33+C34-C36</f>
        <v>0</v>
      </c>
      <c r="D37" s="79" t="n">
        <f aca="false">D31+D33+D34-D36</f>
        <v>0</v>
      </c>
      <c r="E37" s="79" t="n">
        <f aca="false">E31+E33+E34-E36</f>
        <v>0</v>
      </c>
      <c r="F37" s="79" t="n">
        <f aca="false">F31+F33+F34-F36</f>
        <v>0</v>
      </c>
      <c r="G37" s="79" t="n">
        <f aca="false">G31+G33+G34-G36</f>
        <v>0</v>
      </c>
      <c r="H37" s="79" t="n">
        <f aca="false">H31+H33+H34-H36</f>
        <v>0</v>
      </c>
      <c r="I37" s="79" t="n">
        <f aca="false">I31+I33+I34-I36</f>
        <v>0</v>
      </c>
      <c r="J37" s="79" t="n">
        <f aca="false">J31+J33+J34-J36</f>
        <v>0</v>
      </c>
      <c r="K37" s="79" t="n">
        <f aca="false">K31+K33+K34-K36</f>
        <v>0</v>
      </c>
      <c r="L37" s="79" t="n">
        <f aca="false">L31+L33+L34-L36</f>
        <v>0</v>
      </c>
      <c r="M37" s="79" t="n">
        <f aca="false">M31+M33+M34-M36</f>
        <v>0</v>
      </c>
      <c r="N37" s="79" t="n">
        <f aca="false">N31+N33+N34-N36</f>
        <v>0</v>
      </c>
      <c r="O37" s="79" t="n">
        <f aca="false">O31+O33+O34-O36</f>
        <v>0</v>
      </c>
      <c r="P37" s="79" t="n">
        <f aca="false">P31+P33+P34-P36</f>
        <v>0</v>
      </c>
      <c r="Q37" s="79" t="n">
        <f aca="false">Q31+Q33+Q34-Q36</f>
        <v>0</v>
      </c>
      <c r="R37" s="79" t="n">
        <f aca="false">R31+R33+R34-R36</f>
        <v>0</v>
      </c>
      <c r="S37" s="79" t="n">
        <f aca="false">S31+S33+S34-S36</f>
        <v>0</v>
      </c>
      <c r="T37" s="79" t="n">
        <f aca="false">T31+T33+T34-T36</f>
        <v>0</v>
      </c>
      <c r="U37" s="79" t="n">
        <f aca="false">U31+U33+U34-U36</f>
        <v>0</v>
      </c>
      <c r="V37" s="79" t="n">
        <f aca="false">V31+V33+V34-V36</f>
        <v>0</v>
      </c>
      <c r="W37" s="79" t="n">
        <f aca="false">W31+W33+W34-W36</f>
        <v>0</v>
      </c>
      <c r="X37" s="79" t="n">
        <f aca="false">X31+X33+X34-X36</f>
        <v>0</v>
      </c>
      <c r="Y37" s="79" t="n">
        <f aca="false">Y31+Y33+Y34-Y36</f>
        <v>0</v>
      </c>
      <c r="Z37" s="79" t="n">
        <f aca="false">Z31+Z33+Z34-Z36</f>
        <v>0</v>
      </c>
      <c r="AA37" s="79" t="n">
        <f aca="false">AA31+AA33+AA34-AA36</f>
        <v>0</v>
      </c>
      <c r="AB37" s="79" t="n">
        <f aca="false">AB31+AB33+AB34-AB36</f>
        <v>0</v>
      </c>
      <c r="AC37" s="79" t="n">
        <f aca="false">AC31+AC33+AC34-AC36</f>
        <v>0</v>
      </c>
      <c r="AD37" s="79" t="n">
        <f aca="false">AD31+AD33+AD34-AD36</f>
        <v>0</v>
      </c>
      <c r="AE37" s="79" t="n">
        <f aca="false">AE31+AE33+AE34-AE36</f>
        <v>0</v>
      </c>
      <c r="AF37" s="79" t="n">
        <f aca="false">AF31+AF33+AF34-AF36</f>
        <v>0</v>
      </c>
      <c r="AG37" s="79" t="n">
        <f aca="false">AG31+AG33+AG34-AG36</f>
        <v>0</v>
      </c>
      <c r="AH37" s="79" t="n">
        <f aca="false">AH31+AH33+AH34-AH36</f>
        <v>0</v>
      </c>
      <c r="AI37" s="79" t="n">
        <f aca="false">AI31+AI33+AI34-AI36</f>
        <v>0</v>
      </c>
      <c r="AJ37" s="79" t="n">
        <f aca="false">AJ31+AJ33+AJ34-AJ36</f>
        <v>0</v>
      </c>
      <c r="AK37" s="79" t="n">
        <f aca="false">AK31+AK33+AK34-AK36</f>
        <v>0</v>
      </c>
      <c r="AL37" s="79" t="n">
        <f aca="false">AL31+AL33+AL34-AL36</f>
        <v>0</v>
      </c>
      <c r="AM37" s="79" t="n">
        <f aca="false">AM31+AM33+AM34-AM36</f>
        <v>0</v>
      </c>
      <c r="AN37" s="79" t="n">
        <f aca="false">AN31+AN33+AN34-AN36</f>
        <v>0</v>
      </c>
      <c r="AO37" s="79" t="n">
        <f aca="false">AO31+AO33+AO34-AO36</f>
        <v>0</v>
      </c>
      <c r="AP37" s="79" t="n">
        <f aca="false">AP31+AP33+AP34-AP36</f>
        <v>0</v>
      </c>
      <c r="AQ37" s="79" t="n">
        <f aca="false">AQ31+AQ33+AQ34-AQ36</f>
        <v>0</v>
      </c>
      <c r="AR37" s="79" t="n">
        <f aca="false">AR31+AR33+AR34-AR36</f>
        <v>0</v>
      </c>
      <c r="AS37" s="79" t="n">
        <f aca="false">AS31+AS33+AS34-AS36</f>
        <v>0</v>
      </c>
      <c r="AT37" s="79" t="n">
        <f aca="false">AT31+AT33+AT34-AT36</f>
        <v>0</v>
      </c>
      <c r="AU37" s="79" t="n">
        <f aca="false">AU31+AU33+AU34-AU36</f>
        <v>0</v>
      </c>
      <c r="AV37" s="79" t="n">
        <f aca="false">AV31+AV33+AV34-AV36</f>
        <v>0</v>
      </c>
      <c r="AW37" s="79" t="n">
        <f aca="false">AW31+AW33+AW34-AW36</f>
        <v>0</v>
      </c>
      <c r="AX37" s="79" t="n">
        <f aca="false">AX31+AX33+AX34-AX36</f>
        <v>0</v>
      </c>
      <c r="AY37" s="79" t="n">
        <f aca="false">SUM(C37:AX37)</f>
        <v>0</v>
      </c>
      <c r="AZ37" s="43"/>
      <c r="BA37" s="43"/>
      <c r="BB37" s="43"/>
    </row>
    <row r="38" customFormat="false" ht="13.2" hidden="false" customHeight="false" outlineLevel="0" collapsed="false">
      <c r="A38" s="43"/>
      <c r="B38" s="43"/>
      <c r="C38" s="43"/>
      <c r="D38" s="43"/>
      <c r="E38" s="43"/>
      <c r="F38" s="43"/>
      <c r="G38" s="43"/>
      <c r="H38" s="43"/>
      <c r="I38" s="43"/>
      <c r="J38" s="43"/>
      <c r="K38" s="43"/>
      <c r="L38" s="43"/>
      <c r="M38" s="43"/>
      <c r="N38" s="80"/>
      <c r="O38" s="43"/>
      <c r="P38" s="43"/>
      <c r="Q38" s="43"/>
      <c r="R38" s="43"/>
      <c r="S38" s="43"/>
      <c r="T38" s="43"/>
      <c r="U38" s="43"/>
      <c r="V38" s="43"/>
      <c r="W38" s="43"/>
      <c r="X38" s="43"/>
      <c r="Y38" s="43"/>
      <c r="Z38" s="43"/>
      <c r="AA38" s="43"/>
      <c r="AB38" s="43"/>
      <c r="AC38" s="43"/>
      <c r="AD38" s="43"/>
      <c r="AE38" s="43"/>
      <c r="AF38" s="43"/>
      <c r="AG38" s="43"/>
      <c r="AH38" s="43"/>
      <c r="AI38" s="43"/>
      <c r="AJ38" s="43"/>
      <c r="AK38" s="43"/>
      <c r="AL38" s="43"/>
      <c r="AM38" s="43"/>
      <c r="AN38" s="43"/>
      <c r="AO38" s="43"/>
      <c r="AP38" s="43"/>
      <c r="AQ38" s="43"/>
      <c r="AR38" s="43"/>
      <c r="AS38" s="43"/>
      <c r="AT38" s="43"/>
      <c r="AU38" s="43"/>
      <c r="AV38" s="43"/>
      <c r="AW38" s="43"/>
      <c r="AX38" s="43"/>
      <c r="AY38" s="43"/>
      <c r="AZ38" s="43"/>
      <c r="BA38" s="43"/>
      <c r="BB38" s="43"/>
    </row>
    <row r="39" customFormat="false" ht="15" hidden="false" customHeight="false" outlineLevel="0" collapsed="false">
      <c r="A39" s="81"/>
      <c r="B39" s="82" t="s">
        <v>26</v>
      </c>
      <c r="C39" s="83"/>
      <c r="D39" s="83"/>
      <c r="E39" s="83"/>
      <c r="F39" s="83"/>
      <c r="G39" s="83"/>
      <c r="H39" s="83"/>
      <c r="I39" s="84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3"/>
      <c r="V39" s="43"/>
      <c r="W39" s="43"/>
      <c r="X39" s="43"/>
      <c r="Y39" s="43"/>
      <c r="Z39" s="43"/>
      <c r="AA39" s="43"/>
      <c r="AB39" s="43"/>
      <c r="AC39" s="43"/>
      <c r="AD39" s="43"/>
      <c r="AE39" s="43"/>
      <c r="AF39" s="43"/>
      <c r="AG39" s="43"/>
      <c r="AH39" s="43"/>
      <c r="AI39" s="43"/>
      <c r="AJ39" s="43"/>
      <c r="AK39" s="43"/>
      <c r="AL39" s="43"/>
      <c r="AM39" s="43"/>
      <c r="AN39" s="43"/>
      <c r="AO39" s="43"/>
      <c r="AP39" s="43"/>
      <c r="AQ39" s="43"/>
      <c r="AR39" s="43"/>
      <c r="AS39" s="43"/>
      <c r="AT39" s="43"/>
      <c r="AU39" s="43"/>
      <c r="AV39" s="43"/>
      <c r="AW39" s="43"/>
      <c r="AX39" s="43"/>
      <c r="AY39" s="43"/>
      <c r="AZ39" s="43"/>
      <c r="BA39" s="43"/>
      <c r="BB39" s="43"/>
    </row>
    <row r="40" customFormat="false" ht="13.2" hidden="false" customHeight="false" outlineLevel="0" collapsed="false">
      <c r="C40" s="85"/>
    </row>
    <row r="41" customFormat="false" ht="13.2" hidden="false" customHeight="false" outlineLevel="0" collapsed="false">
      <c r="C41" s="85"/>
    </row>
    <row r="42" customFormat="false" ht="13.2" hidden="false" customHeight="false" outlineLevel="0" collapsed="false">
      <c r="C42" s="85"/>
    </row>
    <row r="43" customFormat="false" ht="13.2" hidden="false" customHeight="false" outlineLevel="0" collapsed="false">
      <c r="C43" s="85"/>
    </row>
    <row r="44" customFormat="false" ht="13.2" hidden="false" customHeight="false" outlineLevel="0" collapsed="false">
      <c r="C44" s="85"/>
    </row>
    <row r="45" customFormat="false" ht="13.2" hidden="false" customHeight="false" outlineLevel="0" collapsed="false">
      <c r="C45" s="85"/>
    </row>
    <row r="46" customFormat="false" ht="13.2" hidden="false" customHeight="false" outlineLevel="0" collapsed="false">
      <c r="C46" s="85"/>
    </row>
    <row r="47" customFormat="false" ht="13.2" hidden="false" customHeight="false" outlineLevel="0" collapsed="false">
      <c r="C47" s="85"/>
    </row>
    <row r="48" customFormat="false" ht="13.2" hidden="false" customHeight="false" outlineLevel="0" collapsed="false">
      <c r="C48" s="85"/>
    </row>
    <row r="49" customFormat="false" ht="13.2" hidden="false" customHeight="false" outlineLevel="0" collapsed="false">
      <c r="C49" s="85"/>
    </row>
    <row r="50" customFormat="false" ht="13.2" hidden="false" customHeight="false" outlineLevel="0" collapsed="false">
      <c r="C50" s="85"/>
    </row>
    <row r="51" customFormat="false" ht="13.2" hidden="false" customHeight="false" outlineLevel="0" collapsed="false">
      <c r="C51" s="85"/>
    </row>
    <row r="52" customFormat="false" ht="13.2" hidden="false" customHeight="false" outlineLevel="0" collapsed="false">
      <c r="C52" s="85"/>
    </row>
    <row r="53" customFormat="false" ht="13.2" hidden="false" customHeight="false" outlineLevel="0" collapsed="false">
      <c r="C53" s="85"/>
    </row>
    <row r="54" customFormat="false" ht="13.2" hidden="false" customHeight="false" outlineLevel="0" collapsed="false">
      <c r="C54" s="85"/>
    </row>
    <row r="55" customFormat="false" ht="13.2" hidden="false" customHeight="false" outlineLevel="0" collapsed="false">
      <c r="C55" s="85"/>
    </row>
    <row r="56" customFormat="false" ht="13.2" hidden="false" customHeight="false" outlineLevel="0" collapsed="false">
      <c r="C56" s="85"/>
    </row>
    <row r="57" customFormat="false" ht="13.2" hidden="false" customHeight="false" outlineLevel="0" collapsed="false">
      <c r="C57" s="85"/>
    </row>
    <row r="58" customFormat="false" ht="13.2" hidden="false" customHeight="false" outlineLevel="0" collapsed="false">
      <c r="C58" s="85"/>
    </row>
    <row r="59" customFormat="false" ht="13.2" hidden="false" customHeight="false" outlineLevel="0" collapsed="false">
      <c r="C59" s="85"/>
    </row>
    <row r="60" customFormat="false" ht="13.2" hidden="false" customHeight="false" outlineLevel="0" collapsed="false">
      <c r="C60" s="85"/>
    </row>
    <row r="61" customFormat="false" ht="13.2" hidden="false" customHeight="false" outlineLevel="0" collapsed="false">
      <c r="C61" s="85"/>
    </row>
    <row r="62" customFormat="false" ht="13.2" hidden="false" customHeight="false" outlineLevel="0" collapsed="false">
      <c r="C62" s="85"/>
    </row>
    <row r="63" customFormat="false" ht="13.2" hidden="false" customHeight="false" outlineLevel="0" collapsed="false">
      <c r="C63" s="85"/>
    </row>
    <row r="64" customFormat="false" ht="13.2" hidden="false" customHeight="false" outlineLevel="0" collapsed="false">
      <c r="C64" s="85"/>
    </row>
    <row r="65" customFormat="false" ht="13.2" hidden="false" customHeight="false" outlineLevel="0" collapsed="false">
      <c r="C65" s="85"/>
    </row>
  </sheetData>
  <mergeCells count="7">
    <mergeCell ref="A2:N2"/>
    <mergeCell ref="A13:A14"/>
    <mergeCell ref="B13:B14"/>
    <mergeCell ref="AY13:AY14"/>
    <mergeCell ref="A27:A28"/>
    <mergeCell ref="B27:B28"/>
    <mergeCell ref="AY27:AY28"/>
  </mergeCells>
  <printOptions headings="false" gridLines="false" gridLinesSet="true" horizontalCentered="false" verticalCentered="false"/>
  <pageMargins left="0.7875" right="0.275694444444444" top="0.433333333333333" bottom="0.827083333333333" header="0.511811023622047" footer="0.315277777777778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Приложение 1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K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7" activeCellId="0" sqref="O7"/>
    </sheetView>
  </sheetViews>
  <sheetFormatPr defaultColWidth="9.0546875" defaultRowHeight="13.2" zeroHeight="false" outlineLevelRow="0" outlineLevelCol="0"/>
  <sheetData>
    <row r="1" customFormat="false" ht="18" hidden="false" customHeight="false" outlineLevel="0" collapsed="false">
      <c r="A1" s="86" t="s">
        <v>95</v>
      </c>
      <c r="B1" s="86"/>
      <c r="C1" s="86"/>
      <c r="D1" s="86"/>
      <c r="E1" s="86"/>
      <c r="F1" s="86"/>
      <c r="G1" s="86"/>
      <c r="H1" s="86"/>
      <c r="I1" s="86"/>
      <c r="J1" s="86"/>
      <c r="K1" s="86"/>
    </row>
  </sheetData>
  <mergeCells count="1">
    <mergeCell ref="A1:K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D1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015625" defaultRowHeight="13.2" zeroHeight="false" outlineLevelRow="1" outlineLevelCol="0"/>
  <cols>
    <col collapsed="false" customWidth="true" hidden="false" outlineLevel="0" max="1" min="1" style="87" width="5.55"/>
    <col collapsed="false" customWidth="true" hidden="false" outlineLevel="0" max="2" min="2" style="87" width="33.43"/>
    <col collapsed="false" customWidth="true" hidden="false" outlineLevel="0" max="3" min="3" style="87" width="11.55"/>
    <col collapsed="false" customWidth="true" hidden="false" outlineLevel="0" max="4" min="4" style="87" width="12.66"/>
    <col collapsed="false" customWidth="true" hidden="false" outlineLevel="0" max="5" min="5" style="87" width="13.1"/>
    <col collapsed="false" customWidth="true" hidden="false" outlineLevel="0" max="53" min="6" style="87" width="11.77"/>
    <col collapsed="false" customWidth="true" hidden="false" outlineLevel="0" max="54" min="54" style="87" width="16.1"/>
    <col collapsed="false" customWidth="false" hidden="false" outlineLevel="0" max="257" min="55" style="87" width="9.1"/>
  </cols>
  <sheetData>
    <row r="1" customFormat="false" ht="12" hidden="false" customHeight="true" outlineLevel="0" collapsed="false">
      <c r="A1" s="88"/>
      <c r="B1" s="88"/>
      <c r="C1" s="88"/>
      <c r="D1" s="88"/>
      <c r="E1" s="88"/>
      <c r="F1" s="88"/>
      <c r="G1" s="88"/>
      <c r="H1" s="88"/>
      <c r="I1" s="88"/>
      <c r="J1" s="88"/>
      <c r="K1" s="88"/>
      <c r="L1" s="88"/>
      <c r="M1" s="88"/>
      <c r="N1" s="88"/>
      <c r="O1" s="88"/>
      <c r="P1" s="88"/>
      <c r="Q1" s="88"/>
      <c r="R1" s="88"/>
      <c r="S1" s="88"/>
      <c r="T1" s="88"/>
      <c r="U1" s="88"/>
      <c r="V1" s="88"/>
      <c r="W1" s="88"/>
      <c r="X1" s="88"/>
      <c r="Y1" s="88"/>
      <c r="Z1" s="88"/>
      <c r="AA1" s="88"/>
      <c r="AB1" s="88"/>
      <c r="AC1" s="88"/>
      <c r="AD1" s="88"/>
      <c r="AE1" s="88"/>
      <c r="AF1" s="88"/>
      <c r="AG1" s="88"/>
      <c r="AH1" s="88"/>
      <c r="AI1" s="88"/>
      <c r="AJ1" s="88"/>
      <c r="AK1" s="88"/>
      <c r="AL1" s="88"/>
      <c r="AM1" s="88"/>
      <c r="AN1" s="88"/>
      <c r="AO1" s="88"/>
      <c r="AP1" s="88"/>
      <c r="AQ1" s="88"/>
      <c r="AR1" s="88"/>
      <c r="AS1" s="88"/>
      <c r="AT1" s="88"/>
      <c r="AU1" s="88"/>
      <c r="AV1" s="88"/>
      <c r="AW1" s="88"/>
      <c r="AX1" s="88"/>
      <c r="AY1" s="88"/>
      <c r="AZ1" s="88"/>
      <c r="BA1" s="88"/>
      <c r="BB1" s="88"/>
      <c r="BC1" s="88"/>
      <c r="BD1" s="88"/>
    </row>
    <row r="2" customFormat="false" ht="16.5" hidden="false" customHeight="true" outlineLevel="0" collapsed="false">
      <c r="A2" s="89" t="s">
        <v>96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8"/>
      <c r="T2" s="88"/>
      <c r="U2" s="88"/>
      <c r="V2" s="88"/>
      <c r="W2" s="88"/>
      <c r="X2" s="88"/>
      <c r="Y2" s="88"/>
      <c r="Z2" s="88"/>
      <c r="AA2" s="88"/>
      <c r="AB2" s="88"/>
      <c r="AC2" s="88"/>
      <c r="AD2" s="88"/>
      <c r="AE2" s="88"/>
      <c r="AF2" s="88"/>
      <c r="AG2" s="88"/>
      <c r="AH2" s="88"/>
      <c r="AI2" s="88"/>
      <c r="AJ2" s="88"/>
      <c r="AK2" s="88"/>
      <c r="AL2" s="88"/>
      <c r="AM2" s="88"/>
      <c r="AN2" s="88"/>
      <c r="AO2" s="88"/>
      <c r="AP2" s="88"/>
      <c r="AQ2" s="88"/>
      <c r="AR2" s="88"/>
      <c r="AS2" s="88"/>
      <c r="AT2" s="88"/>
      <c r="AU2" s="88"/>
      <c r="AV2" s="88"/>
      <c r="AW2" s="88"/>
      <c r="AX2" s="88"/>
      <c r="AY2" s="88"/>
      <c r="AZ2" s="88"/>
      <c r="BA2" s="88"/>
      <c r="BB2" s="88"/>
      <c r="BC2" s="88"/>
      <c r="BD2" s="88"/>
    </row>
    <row r="3" customFormat="false" ht="16.5" hidden="false" customHeight="true" outlineLevel="0" collapsed="false">
      <c r="A3" s="90"/>
      <c r="B3" s="89"/>
      <c r="C3" s="89"/>
      <c r="D3" s="89"/>
      <c r="E3" s="91"/>
      <c r="F3" s="92"/>
      <c r="G3" s="92"/>
      <c r="H3" s="92"/>
      <c r="I3" s="92"/>
      <c r="J3" s="92"/>
      <c r="K3" s="92"/>
      <c r="L3" s="92"/>
      <c r="M3" s="92"/>
      <c r="N3" s="92"/>
      <c r="O3" s="92"/>
      <c r="P3" s="92"/>
      <c r="Q3" s="92"/>
      <c r="R3" s="92"/>
      <c r="S3" s="92"/>
      <c r="T3" s="92"/>
      <c r="U3" s="92"/>
      <c r="V3" s="92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</row>
    <row r="4" customFormat="false" ht="19.95" hidden="false" customHeight="true" outlineLevel="0" collapsed="false">
      <c r="A4" s="93" t="s">
        <v>97</v>
      </c>
      <c r="B4" s="94" t="s">
        <v>98</v>
      </c>
      <c r="C4" s="95" t="s">
        <v>99</v>
      </c>
      <c r="D4" s="96" t="s">
        <v>100</v>
      </c>
      <c r="E4" s="96" t="s">
        <v>101</v>
      </c>
      <c r="F4" s="97" t="s">
        <v>102</v>
      </c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 t="s">
        <v>103</v>
      </c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 t="s">
        <v>104</v>
      </c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 t="s">
        <v>105</v>
      </c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4" t="s">
        <v>106</v>
      </c>
      <c r="BC4" s="88"/>
      <c r="BD4" s="88"/>
    </row>
    <row r="5" customFormat="false" ht="19.95" hidden="false" customHeight="true" outlineLevel="0" collapsed="false">
      <c r="A5" s="93"/>
      <c r="B5" s="94"/>
      <c r="C5" s="95"/>
      <c r="D5" s="96"/>
      <c r="E5" s="96"/>
      <c r="F5" s="98" t="n">
        <v>44927</v>
      </c>
      <c r="G5" s="98" t="n">
        <v>44958</v>
      </c>
      <c r="H5" s="98" t="n">
        <v>44986</v>
      </c>
      <c r="I5" s="98" t="n">
        <v>45017</v>
      </c>
      <c r="J5" s="98" t="n">
        <v>45047</v>
      </c>
      <c r="K5" s="98" t="n">
        <v>45078</v>
      </c>
      <c r="L5" s="98" t="n">
        <v>45108</v>
      </c>
      <c r="M5" s="98" t="n">
        <v>45139</v>
      </c>
      <c r="N5" s="98" t="n">
        <v>45170</v>
      </c>
      <c r="O5" s="98" t="n">
        <v>45200</v>
      </c>
      <c r="P5" s="98" t="n">
        <v>45231</v>
      </c>
      <c r="Q5" s="98" t="n">
        <v>45261</v>
      </c>
      <c r="R5" s="98" t="n">
        <v>45292</v>
      </c>
      <c r="S5" s="98" t="n">
        <v>45323</v>
      </c>
      <c r="T5" s="98" t="n">
        <v>45352</v>
      </c>
      <c r="U5" s="98" t="n">
        <v>45383</v>
      </c>
      <c r="V5" s="98" t="n">
        <v>45413</v>
      </c>
      <c r="W5" s="98" t="n">
        <v>45444</v>
      </c>
      <c r="X5" s="98" t="n">
        <v>45474</v>
      </c>
      <c r="Y5" s="98" t="n">
        <v>45505</v>
      </c>
      <c r="Z5" s="98" t="n">
        <v>45536</v>
      </c>
      <c r="AA5" s="98" t="n">
        <v>45566</v>
      </c>
      <c r="AB5" s="98" t="n">
        <v>45597</v>
      </c>
      <c r="AC5" s="98" t="n">
        <v>45627</v>
      </c>
      <c r="AD5" s="98" t="n">
        <v>45658</v>
      </c>
      <c r="AE5" s="98" t="n">
        <v>45689</v>
      </c>
      <c r="AF5" s="98" t="n">
        <v>45717</v>
      </c>
      <c r="AG5" s="98" t="n">
        <v>45748</v>
      </c>
      <c r="AH5" s="98" t="n">
        <v>45778</v>
      </c>
      <c r="AI5" s="98" t="n">
        <v>45809</v>
      </c>
      <c r="AJ5" s="98" t="n">
        <v>45839</v>
      </c>
      <c r="AK5" s="98" t="n">
        <v>45870</v>
      </c>
      <c r="AL5" s="98" t="n">
        <v>45901</v>
      </c>
      <c r="AM5" s="98" t="n">
        <v>45931</v>
      </c>
      <c r="AN5" s="98" t="n">
        <v>45962</v>
      </c>
      <c r="AO5" s="98" t="n">
        <v>45992</v>
      </c>
      <c r="AP5" s="98" t="n">
        <v>46023</v>
      </c>
      <c r="AQ5" s="98" t="n">
        <v>46054</v>
      </c>
      <c r="AR5" s="98" t="n">
        <v>46082</v>
      </c>
      <c r="AS5" s="98" t="n">
        <v>46113</v>
      </c>
      <c r="AT5" s="98" t="n">
        <v>46143</v>
      </c>
      <c r="AU5" s="98" t="n">
        <v>46174</v>
      </c>
      <c r="AV5" s="98" t="n">
        <v>46204</v>
      </c>
      <c r="AW5" s="98" t="n">
        <v>46235</v>
      </c>
      <c r="AX5" s="98" t="n">
        <v>46266</v>
      </c>
      <c r="AY5" s="98" t="n">
        <v>46296</v>
      </c>
      <c r="AZ5" s="98" t="n">
        <v>46327</v>
      </c>
      <c r="BA5" s="98" t="n">
        <v>46357</v>
      </c>
      <c r="BB5" s="94"/>
      <c r="BC5" s="88"/>
      <c r="BD5" s="88"/>
    </row>
    <row r="6" s="101" customFormat="true" ht="19.95" hidden="false" customHeight="true" outlineLevel="0" collapsed="false">
      <c r="A6" s="93"/>
      <c r="B6" s="94"/>
      <c r="C6" s="95"/>
      <c r="D6" s="96"/>
      <c r="E6" s="96"/>
      <c r="F6" s="99" t="s">
        <v>36</v>
      </c>
      <c r="G6" s="99" t="s">
        <v>37</v>
      </c>
      <c r="H6" s="99" t="s">
        <v>38</v>
      </c>
      <c r="I6" s="99" t="s">
        <v>39</v>
      </c>
      <c r="J6" s="99" t="s">
        <v>40</v>
      </c>
      <c r="K6" s="99" t="s">
        <v>41</v>
      </c>
      <c r="L6" s="99" t="s">
        <v>42</v>
      </c>
      <c r="M6" s="99" t="s">
        <v>43</v>
      </c>
      <c r="N6" s="99" t="s">
        <v>44</v>
      </c>
      <c r="O6" s="99" t="s">
        <v>45</v>
      </c>
      <c r="P6" s="99" t="s">
        <v>46</v>
      </c>
      <c r="Q6" s="99" t="s">
        <v>47</v>
      </c>
      <c r="R6" s="99" t="s">
        <v>48</v>
      </c>
      <c r="S6" s="99" t="s">
        <v>49</v>
      </c>
      <c r="T6" s="99" t="s">
        <v>50</v>
      </c>
      <c r="U6" s="99" t="s">
        <v>51</v>
      </c>
      <c r="V6" s="99" t="s">
        <v>52</v>
      </c>
      <c r="W6" s="99" t="s">
        <v>53</v>
      </c>
      <c r="X6" s="99" t="s">
        <v>54</v>
      </c>
      <c r="Y6" s="99" t="s">
        <v>55</v>
      </c>
      <c r="Z6" s="99" t="s">
        <v>56</v>
      </c>
      <c r="AA6" s="99" t="s">
        <v>57</v>
      </c>
      <c r="AB6" s="99" t="s">
        <v>58</v>
      </c>
      <c r="AC6" s="99" t="s">
        <v>59</v>
      </c>
      <c r="AD6" s="99" t="s">
        <v>60</v>
      </c>
      <c r="AE6" s="99" t="s">
        <v>61</v>
      </c>
      <c r="AF6" s="99" t="s">
        <v>62</v>
      </c>
      <c r="AG6" s="99" t="s">
        <v>63</v>
      </c>
      <c r="AH6" s="99" t="s">
        <v>64</v>
      </c>
      <c r="AI6" s="99" t="s">
        <v>65</v>
      </c>
      <c r="AJ6" s="99" t="s">
        <v>66</v>
      </c>
      <c r="AK6" s="99" t="s">
        <v>67</v>
      </c>
      <c r="AL6" s="99" t="s">
        <v>68</v>
      </c>
      <c r="AM6" s="99" t="s">
        <v>69</v>
      </c>
      <c r="AN6" s="99" t="s">
        <v>70</v>
      </c>
      <c r="AO6" s="99" t="s">
        <v>71</v>
      </c>
      <c r="AP6" s="99" t="s">
        <v>72</v>
      </c>
      <c r="AQ6" s="99" t="s">
        <v>73</v>
      </c>
      <c r="AR6" s="99" t="s">
        <v>74</v>
      </c>
      <c r="AS6" s="99" t="s">
        <v>75</v>
      </c>
      <c r="AT6" s="99" t="s">
        <v>76</v>
      </c>
      <c r="AU6" s="99" t="s">
        <v>77</v>
      </c>
      <c r="AV6" s="99" t="s">
        <v>78</v>
      </c>
      <c r="AW6" s="99" t="s">
        <v>79</v>
      </c>
      <c r="AX6" s="99" t="s">
        <v>80</v>
      </c>
      <c r="AY6" s="99" t="s">
        <v>81</v>
      </c>
      <c r="AZ6" s="99" t="s">
        <v>82</v>
      </c>
      <c r="BA6" s="99" t="s">
        <v>83</v>
      </c>
      <c r="BB6" s="94"/>
      <c r="BC6" s="100"/>
      <c r="BD6" s="100"/>
    </row>
    <row r="7" s="101" customFormat="true" ht="13.2" hidden="false" customHeight="true" outlineLevel="0" collapsed="false">
      <c r="A7" s="102"/>
      <c r="B7" s="93"/>
      <c r="C7" s="93"/>
      <c r="D7" s="103" t="s">
        <v>8</v>
      </c>
      <c r="E7" s="103" t="str">
        <f aca="false">D7</f>
        <v>тыс.руб.</v>
      </c>
      <c r="F7" s="104"/>
      <c r="G7" s="104"/>
      <c r="H7" s="104"/>
      <c r="I7" s="104"/>
      <c r="J7" s="104"/>
      <c r="K7" s="104"/>
      <c r="L7" s="104"/>
      <c r="M7" s="104"/>
      <c r="N7" s="104"/>
      <c r="O7" s="104"/>
      <c r="P7" s="104"/>
      <c r="Q7" s="104"/>
      <c r="R7" s="104"/>
      <c r="S7" s="104"/>
      <c r="T7" s="104"/>
      <c r="U7" s="104"/>
      <c r="V7" s="10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4"/>
      <c r="AH7" s="94"/>
      <c r="AI7" s="94"/>
      <c r="AJ7" s="94"/>
      <c r="AK7" s="94"/>
      <c r="AL7" s="94"/>
      <c r="AM7" s="94"/>
      <c r="AN7" s="94"/>
      <c r="AO7" s="94"/>
      <c r="AP7" s="94"/>
      <c r="AQ7" s="94"/>
      <c r="AR7" s="94"/>
      <c r="AS7" s="94"/>
      <c r="AT7" s="94"/>
      <c r="AU7" s="94"/>
      <c r="AV7" s="94"/>
      <c r="AW7" s="94"/>
      <c r="AX7" s="94"/>
      <c r="AY7" s="94"/>
      <c r="AZ7" s="94"/>
      <c r="BA7" s="94"/>
      <c r="BB7" s="94"/>
      <c r="BC7" s="100"/>
      <c r="BD7" s="100"/>
    </row>
    <row r="8" s="108" customFormat="true" ht="13.2" hidden="false" customHeight="false" outlineLevel="0" collapsed="false">
      <c r="A8" s="105"/>
      <c r="B8" s="105" t="s">
        <v>107</v>
      </c>
      <c r="C8" s="105"/>
      <c r="D8" s="106"/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7"/>
      <c r="BD8" s="107"/>
    </row>
    <row r="9" customFormat="false" ht="13.2" hidden="false" customHeight="false" outlineLevel="0" collapsed="false">
      <c r="A9" s="109" t="n">
        <v>1</v>
      </c>
      <c r="B9" s="110"/>
      <c r="C9" s="111"/>
      <c r="D9" s="111"/>
      <c r="E9" s="112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4"/>
      <c r="BC9" s="88"/>
      <c r="BD9" s="88"/>
    </row>
    <row r="10" customFormat="false" ht="13.2" hidden="true" customHeight="false" outlineLevel="1" collapsed="false">
      <c r="A10" s="109"/>
      <c r="B10" s="115"/>
      <c r="C10" s="116"/>
      <c r="D10" s="116"/>
      <c r="E10" s="116"/>
      <c r="F10" s="117"/>
      <c r="G10" s="117"/>
      <c r="H10" s="117"/>
      <c r="I10" s="117"/>
      <c r="J10" s="117"/>
      <c r="K10" s="117"/>
      <c r="L10" s="117"/>
      <c r="M10" s="117"/>
      <c r="N10" s="117"/>
      <c r="O10" s="117"/>
      <c r="P10" s="117"/>
      <c r="Q10" s="117"/>
      <c r="R10" s="117"/>
      <c r="S10" s="117"/>
      <c r="T10" s="117"/>
      <c r="U10" s="117"/>
      <c r="V10" s="117"/>
      <c r="W10" s="117"/>
      <c r="X10" s="117"/>
      <c r="Y10" s="117"/>
      <c r="Z10" s="117"/>
      <c r="AA10" s="117"/>
      <c r="AB10" s="117"/>
      <c r="AC10" s="117"/>
      <c r="AD10" s="117"/>
      <c r="AE10" s="117"/>
      <c r="AF10" s="117"/>
      <c r="AG10" s="117"/>
      <c r="AH10" s="117"/>
      <c r="AI10" s="117"/>
      <c r="AJ10" s="117"/>
      <c r="AK10" s="117"/>
      <c r="AL10" s="117"/>
      <c r="AM10" s="117"/>
      <c r="AN10" s="117"/>
      <c r="AO10" s="117"/>
      <c r="AP10" s="117"/>
      <c r="AQ10" s="117"/>
      <c r="AR10" s="117"/>
      <c r="AS10" s="117"/>
      <c r="AT10" s="117"/>
      <c r="AU10" s="117"/>
      <c r="AV10" s="117"/>
      <c r="AW10" s="117"/>
      <c r="AX10" s="117"/>
      <c r="AY10" s="117"/>
      <c r="AZ10" s="117"/>
      <c r="BA10" s="117"/>
      <c r="BB10" s="118"/>
      <c r="BC10" s="88"/>
      <c r="BD10" s="88"/>
    </row>
    <row r="11" customFormat="false" ht="13.2" hidden="true" customHeight="false" outlineLevel="1" collapsed="false">
      <c r="A11" s="109"/>
      <c r="B11" s="115"/>
      <c r="C11" s="119"/>
      <c r="D11" s="119"/>
      <c r="E11" s="119"/>
      <c r="F11" s="117"/>
      <c r="G11" s="117"/>
      <c r="H11" s="117"/>
      <c r="I11" s="117"/>
      <c r="J11" s="117"/>
      <c r="K11" s="117"/>
      <c r="L11" s="117"/>
      <c r="M11" s="117"/>
      <c r="N11" s="117"/>
      <c r="O11" s="117"/>
      <c r="P11" s="117"/>
      <c r="Q11" s="117"/>
      <c r="R11" s="117"/>
      <c r="S11" s="117"/>
      <c r="T11" s="117"/>
      <c r="U11" s="117"/>
      <c r="V11" s="117"/>
      <c r="W11" s="117"/>
      <c r="X11" s="117"/>
      <c r="Y11" s="117"/>
      <c r="Z11" s="117"/>
      <c r="AA11" s="117"/>
      <c r="AB11" s="117"/>
      <c r="AC11" s="117"/>
      <c r="AD11" s="117"/>
      <c r="AE11" s="117"/>
      <c r="AF11" s="117"/>
      <c r="AG11" s="117"/>
      <c r="AH11" s="117"/>
      <c r="AI11" s="117"/>
      <c r="AJ11" s="117"/>
      <c r="AK11" s="117"/>
      <c r="AL11" s="117"/>
      <c r="AM11" s="117"/>
      <c r="AN11" s="117"/>
      <c r="AO11" s="117"/>
      <c r="AP11" s="117"/>
      <c r="AQ11" s="117"/>
      <c r="AR11" s="117"/>
      <c r="AS11" s="117"/>
      <c r="AT11" s="117"/>
      <c r="AU11" s="117"/>
      <c r="AV11" s="117"/>
      <c r="AW11" s="117"/>
      <c r="AX11" s="117"/>
      <c r="AY11" s="117"/>
      <c r="AZ11" s="117"/>
      <c r="BA11" s="117"/>
      <c r="BB11" s="118"/>
      <c r="BC11" s="88"/>
      <c r="BD11" s="88"/>
    </row>
    <row r="12" customFormat="false" ht="13.2" hidden="false" customHeight="false" outlineLevel="0" collapsed="false">
      <c r="A12" s="109" t="n">
        <v>2</v>
      </c>
      <c r="B12" s="110"/>
      <c r="C12" s="111"/>
      <c r="D12" s="111"/>
      <c r="E12" s="112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4"/>
      <c r="BC12" s="88"/>
      <c r="BD12" s="88"/>
    </row>
    <row r="13" customFormat="false" ht="13.2" hidden="true" customHeight="false" outlineLevel="1" collapsed="false">
      <c r="A13" s="109"/>
      <c r="B13" s="115"/>
      <c r="C13" s="116"/>
      <c r="D13" s="116"/>
      <c r="E13" s="116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7"/>
      <c r="U13" s="117"/>
      <c r="V13" s="117"/>
      <c r="W13" s="117"/>
      <c r="X13" s="117"/>
      <c r="Y13" s="117"/>
      <c r="Z13" s="117"/>
      <c r="AA13" s="117"/>
      <c r="AB13" s="117"/>
      <c r="AC13" s="117"/>
      <c r="AD13" s="117"/>
      <c r="AE13" s="117"/>
      <c r="AF13" s="117"/>
      <c r="AG13" s="117"/>
      <c r="AH13" s="117"/>
      <c r="AI13" s="117"/>
      <c r="AJ13" s="117"/>
      <c r="AK13" s="117"/>
      <c r="AL13" s="117"/>
      <c r="AM13" s="117"/>
      <c r="AN13" s="117"/>
      <c r="AO13" s="117"/>
      <c r="AP13" s="117"/>
      <c r="AQ13" s="117"/>
      <c r="AR13" s="117"/>
      <c r="AS13" s="117"/>
      <c r="AT13" s="117"/>
      <c r="AU13" s="117"/>
      <c r="AV13" s="117"/>
      <c r="AW13" s="117"/>
      <c r="AX13" s="117"/>
      <c r="AY13" s="117"/>
      <c r="AZ13" s="117"/>
      <c r="BA13" s="117"/>
      <c r="BB13" s="114"/>
      <c r="BC13" s="88"/>
      <c r="BD13" s="88"/>
    </row>
    <row r="14" customFormat="false" ht="13.2" hidden="true" customHeight="false" outlineLevel="1" collapsed="false">
      <c r="A14" s="109"/>
      <c r="B14" s="115"/>
      <c r="C14" s="119"/>
      <c r="D14" s="119"/>
      <c r="E14" s="119"/>
      <c r="F14" s="117"/>
      <c r="G14" s="117"/>
      <c r="H14" s="117"/>
      <c r="I14" s="117"/>
      <c r="J14" s="117"/>
      <c r="K14" s="117"/>
      <c r="L14" s="117"/>
      <c r="M14" s="117"/>
      <c r="N14" s="117"/>
      <c r="O14" s="117"/>
      <c r="P14" s="117"/>
      <c r="Q14" s="117"/>
      <c r="R14" s="117"/>
      <c r="S14" s="117"/>
      <c r="T14" s="117"/>
      <c r="U14" s="117"/>
      <c r="V14" s="117"/>
      <c r="W14" s="117"/>
      <c r="X14" s="117"/>
      <c r="Y14" s="117"/>
      <c r="Z14" s="117"/>
      <c r="AA14" s="117"/>
      <c r="AB14" s="117"/>
      <c r="AC14" s="117"/>
      <c r="AD14" s="117"/>
      <c r="AE14" s="117"/>
      <c r="AF14" s="117"/>
      <c r="AG14" s="117"/>
      <c r="AH14" s="117"/>
      <c r="AI14" s="117"/>
      <c r="AJ14" s="117"/>
      <c r="AK14" s="117"/>
      <c r="AL14" s="117"/>
      <c r="AM14" s="117"/>
      <c r="AN14" s="117"/>
      <c r="AO14" s="117"/>
      <c r="AP14" s="117"/>
      <c r="AQ14" s="117"/>
      <c r="AR14" s="117"/>
      <c r="AS14" s="117"/>
      <c r="AT14" s="117"/>
      <c r="AU14" s="117"/>
      <c r="AV14" s="117"/>
      <c r="AW14" s="117"/>
      <c r="AX14" s="117"/>
      <c r="AY14" s="117"/>
      <c r="AZ14" s="117"/>
      <c r="BA14" s="117"/>
      <c r="BB14" s="118"/>
      <c r="BC14" s="88"/>
      <c r="BD14" s="88"/>
    </row>
    <row r="15" customFormat="false" ht="13.2" hidden="false" customHeight="false" outlineLevel="0" collapsed="false">
      <c r="A15" s="109" t="n">
        <v>3</v>
      </c>
      <c r="B15" s="110"/>
      <c r="C15" s="111"/>
      <c r="D15" s="111"/>
      <c r="E15" s="112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8"/>
      <c r="BC15" s="88"/>
      <c r="BD15" s="88"/>
    </row>
    <row r="16" customFormat="false" ht="13.2" hidden="true" customHeight="false" outlineLevel="1" collapsed="false">
      <c r="A16" s="120"/>
      <c r="B16" s="115"/>
      <c r="C16" s="116"/>
      <c r="D16" s="116"/>
      <c r="E16" s="116"/>
      <c r="F16" s="117"/>
      <c r="G16" s="117"/>
      <c r="H16" s="117"/>
      <c r="I16" s="117"/>
      <c r="J16" s="117"/>
      <c r="K16" s="117"/>
      <c r="L16" s="117"/>
      <c r="M16" s="117"/>
      <c r="N16" s="117"/>
      <c r="O16" s="117"/>
      <c r="P16" s="117"/>
      <c r="Q16" s="117"/>
      <c r="R16" s="117"/>
      <c r="S16" s="117"/>
      <c r="T16" s="117"/>
      <c r="U16" s="117"/>
      <c r="V16" s="117"/>
      <c r="W16" s="117"/>
      <c r="X16" s="117"/>
      <c r="Y16" s="117"/>
      <c r="Z16" s="117"/>
      <c r="AA16" s="117"/>
      <c r="AB16" s="117"/>
      <c r="AC16" s="117"/>
      <c r="AD16" s="117"/>
      <c r="AE16" s="117"/>
      <c r="AF16" s="117"/>
      <c r="AG16" s="117"/>
      <c r="AH16" s="117"/>
      <c r="AI16" s="117"/>
      <c r="AJ16" s="117"/>
      <c r="AK16" s="117"/>
      <c r="AL16" s="117"/>
      <c r="AM16" s="117"/>
      <c r="AN16" s="117"/>
      <c r="AO16" s="117"/>
      <c r="AP16" s="117"/>
      <c r="AQ16" s="117"/>
      <c r="AR16" s="117"/>
      <c r="AS16" s="117"/>
      <c r="AT16" s="117"/>
      <c r="AU16" s="117"/>
      <c r="AV16" s="117"/>
      <c r="AW16" s="117"/>
      <c r="AX16" s="117"/>
      <c r="AY16" s="117"/>
      <c r="AZ16" s="117"/>
      <c r="BA16" s="117"/>
      <c r="BB16" s="114"/>
      <c r="BC16" s="88"/>
      <c r="BD16" s="88"/>
    </row>
    <row r="17" customFormat="false" ht="13.2" hidden="true" customHeight="false" outlineLevel="1" collapsed="false">
      <c r="A17" s="120"/>
      <c r="B17" s="115"/>
      <c r="C17" s="119"/>
      <c r="D17" s="119"/>
      <c r="E17" s="119"/>
      <c r="F17" s="117"/>
      <c r="G17" s="117"/>
      <c r="H17" s="117"/>
      <c r="I17" s="117"/>
      <c r="J17" s="117"/>
      <c r="K17" s="117"/>
      <c r="L17" s="117"/>
      <c r="M17" s="117"/>
      <c r="N17" s="117"/>
      <c r="O17" s="117"/>
      <c r="P17" s="117"/>
      <c r="Q17" s="117"/>
      <c r="R17" s="117"/>
      <c r="S17" s="117"/>
      <c r="T17" s="117"/>
      <c r="U17" s="117"/>
      <c r="V17" s="117"/>
      <c r="W17" s="117"/>
      <c r="X17" s="117"/>
      <c r="Y17" s="117"/>
      <c r="Z17" s="117"/>
      <c r="AA17" s="117"/>
      <c r="AB17" s="117"/>
      <c r="AC17" s="117"/>
      <c r="AD17" s="117"/>
      <c r="AE17" s="117"/>
      <c r="AF17" s="117"/>
      <c r="AG17" s="117"/>
      <c r="AH17" s="117"/>
      <c r="AI17" s="117"/>
      <c r="AJ17" s="117"/>
      <c r="AK17" s="117"/>
      <c r="AL17" s="117"/>
      <c r="AM17" s="117"/>
      <c r="AN17" s="117"/>
      <c r="AO17" s="117"/>
      <c r="AP17" s="117"/>
      <c r="AQ17" s="117"/>
      <c r="AR17" s="117"/>
      <c r="AS17" s="117"/>
      <c r="AT17" s="117"/>
      <c r="AU17" s="117"/>
      <c r="AV17" s="117"/>
      <c r="AW17" s="117"/>
      <c r="AX17" s="117"/>
      <c r="AY17" s="117"/>
      <c r="AZ17" s="117"/>
      <c r="BA17" s="117"/>
      <c r="BB17" s="114"/>
      <c r="BC17" s="88"/>
      <c r="BD17" s="88"/>
    </row>
    <row r="18" customFormat="false" ht="13.2" hidden="false" customHeight="false" outlineLevel="0" collapsed="false">
      <c r="A18" s="109" t="n">
        <v>4</v>
      </c>
      <c r="B18" s="110"/>
      <c r="C18" s="111"/>
      <c r="D18" s="111"/>
      <c r="E18" s="112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  <c r="S18" s="113"/>
      <c r="T18" s="113"/>
      <c r="U18" s="113"/>
      <c r="V18" s="113"/>
      <c r="W18" s="113"/>
      <c r="X18" s="113"/>
      <c r="Y18" s="113"/>
      <c r="Z18" s="113"/>
      <c r="AA18" s="113"/>
      <c r="AB18" s="113"/>
      <c r="AC18" s="113"/>
      <c r="AD18" s="113"/>
      <c r="AE18" s="113"/>
      <c r="AF18" s="113"/>
      <c r="AG18" s="113"/>
      <c r="AH18" s="113"/>
      <c r="AI18" s="113"/>
      <c r="AJ18" s="113"/>
      <c r="AK18" s="113"/>
      <c r="AL18" s="113"/>
      <c r="AM18" s="113"/>
      <c r="AN18" s="113"/>
      <c r="AO18" s="113"/>
      <c r="AP18" s="113"/>
      <c r="AQ18" s="113"/>
      <c r="AR18" s="113"/>
      <c r="AS18" s="113"/>
      <c r="AT18" s="113"/>
      <c r="AU18" s="113"/>
      <c r="AV18" s="113"/>
      <c r="AW18" s="113"/>
      <c r="AX18" s="113"/>
      <c r="AY18" s="113"/>
      <c r="AZ18" s="113"/>
      <c r="BA18" s="113"/>
      <c r="BB18" s="114"/>
      <c r="BC18" s="88"/>
      <c r="BD18" s="88"/>
    </row>
    <row r="19" customFormat="false" ht="13.2" hidden="true" customHeight="false" outlineLevel="1" collapsed="false">
      <c r="A19" s="120"/>
      <c r="B19" s="115"/>
      <c r="C19" s="116"/>
      <c r="D19" s="116"/>
      <c r="E19" s="116"/>
      <c r="F19" s="117"/>
      <c r="G19" s="117"/>
      <c r="H19" s="117"/>
      <c r="I19" s="117"/>
      <c r="J19" s="117"/>
      <c r="K19" s="117"/>
      <c r="L19" s="117"/>
      <c r="M19" s="117"/>
      <c r="N19" s="117"/>
      <c r="O19" s="117"/>
      <c r="P19" s="117"/>
      <c r="Q19" s="117"/>
      <c r="R19" s="117"/>
      <c r="S19" s="117"/>
      <c r="T19" s="117"/>
      <c r="U19" s="117"/>
      <c r="V19" s="117"/>
      <c r="W19" s="117"/>
      <c r="X19" s="117"/>
      <c r="Y19" s="117"/>
      <c r="Z19" s="117"/>
      <c r="AA19" s="117"/>
      <c r="AB19" s="117"/>
      <c r="AC19" s="117"/>
      <c r="AD19" s="117"/>
      <c r="AE19" s="117"/>
      <c r="AF19" s="117"/>
      <c r="AG19" s="117"/>
      <c r="AH19" s="117"/>
      <c r="AI19" s="117"/>
      <c r="AJ19" s="117"/>
      <c r="AK19" s="117"/>
      <c r="AL19" s="117"/>
      <c r="AM19" s="117"/>
      <c r="AN19" s="117"/>
      <c r="AO19" s="117"/>
      <c r="AP19" s="117"/>
      <c r="AQ19" s="117"/>
      <c r="AR19" s="117"/>
      <c r="AS19" s="117"/>
      <c r="AT19" s="117"/>
      <c r="AU19" s="117"/>
      <c r="AV19" s="117"/>
      <c r="AW19" s="117"/>
      <c r="AX19" s="117"/>
      <c r="AY19" s="117"/>
      <c r="AZ19" s="117"/>
      <c r="BA19" s="117"/>
      <c r="BB19" s="118"/>
      <c r="BC19" s="88"/>
      <c r="BD19" s="88"/>
    </row>
    <row r="20" customFormat="false" ht="13.2" hidden="true" customHeight="false" outlineLevel="1" collapsed="false">
      <c r="A20" s="120"/>
      <c r="B20" s="115"/>
      <c r="C20" s="119"/>
      <c r="D20" s="119"/>
      <c r="E20" s="119"/>
      <c r="F20" s="117"/>
      <c r="G20" s="117"/>
      <c r="H20" s="117"/>
      <c r="I20" s="117"/>
      <c r="J20" s="117"/>
      <c r="K20" s="117"/>
      <c r="L20" s="117"/>
      <c r="M20" s="117"/>
      <c r="N20" s="117"/>
      <c r="O20" s="117"/>
      <c r="P20" s="117"/>
      <c r="Q20" s="117"/>
      <c r="R20" s="117"/>
      <c r="S20" s="117"/>
      <c r="T20" s="117"/>
      <c r="U20" s="117"/>
      <c r="V20" s="117"/>
      <c r="W20" s="117"/>
      <c r="X20" s="117"/>
      <c r="Y20" s="117"/>
      <c r="Z20" s="117"/>
      <c r="AA20" s="117"/>
      <c r="AB20" s="117"/>
      <c r="AC20" s="117"/>
      <c r="AD20" s="117"/>
      <c r="AE20" s="117"/>
      <c r="AF20" s="117"/>
      <c r="AG20" s="117"/>
      <c r="AH20" s="117"/>
      <c r="AI20" s="117"/>
      <c r="AJ20" s="117"/>
      <c r="AK20" s="117"/>
      <c r="AL20" s="117"/>
      <c r="AM20" s="117"/>
      <c r="AN20" s="117"/>
      <c r="AO20" s="117"/>
      <c r="AP20" s="117"/>
      <c r="AQ20" s="117"/>
      <c r="AR20" s="117"/>
      <c r="AS20" s="117"/>
      <c r="AT20" s="117"/>
      <c r="AU20" s="117"/>
      <c r="AV20" s="117"/>
      <c r="AW20" s="117"/>
      <c r="AX20" s="117"/>
      <c r="AY20" s="117"/>
      <c r="AZ20" s="117"/>
      <c r="BA20" s="117"/>
      <c r="BB20" s="118"/>
      <c r="BC20" s="88"/>
      <c r="BD20" s="88"/>
    </row>
    <row r="21" customFormat="false" ht="13.2" hidden="false" customHeight="false" outlineLevel="0" collapsed="false">
      <c r="A21" s="109" t="n">
        <v>5</v>
      </c>
      <c r="B21" s="110"/>
      <c r="C21" s="111"/>
      <c r="D21" s="111"/>
      <c r="E21" s="111"/>
      <c r="F21" s="113"/>
      <c r="G21" s="113"/>
      <c r="H21" s="113"/>
      <c r="I21" s="113"/>
      <c r="J21" s="113"/>
      <c r="K21" s="113"/>
      <c r="L21" s="113"/>
      <c r="M21" s="113"/>
      <c r="N21" s="113"/>
      <c r="O21" s="113"/>
      <c r="P21" s="113"/>
      <c r="Q21" s="113"/>
      <c r="R21" s="113"/>
      <c r="S21" s="113"/>
      <c r="T21" s="113"/>
      <c r="U21" s="113"/>
      <c r="V21" s="113"/>
      <c r="W21" s="113"/>
      <c r="X21" s="113"/>
      <c r="Y21" s="113"/>
      <c r="Z21" s="113"/>
      <c r="AA21" s="113"/>
      <c r="AB21" s="113"/>
      <c r="AC21" s="113"/>
      <c r="AD21" s="113"/>
      <c r="AE21" s="113"/>
      <c r="AF21" s="113"/>
      <c r="AG21" s="113"/>
      <c r="AH21" s="113"/>
      <c r="AI21" s="113"/>
      <c r="AJ21" s="113"/>
      <c r="AK21" s="113"/>
      <c r="AL21" s="113"/>
      <c r="AM21" s="113"/>
      <c r="AN21" s="113"/>
      <c r="AO21" s="113"/>
      <c r="AP21" s="113"/>
      <c r="AQ21" s="113"/>
      <c r="AR21" s="113"/>
      <c r="AS21" s="113"/>
      <c r="AT21" s="113"/>
      <c r="AU21" s="113"/>
      <c r="AV21" s="113"/>
      <c r="AW21" s="113"/>
      <c r="AX21" s="113"/>
      <c r="AY21" s="113"/>
      <c r="AZ21" s="113"/>
      <c r="BA21" s="113"/>
      <c r="BB21" s="114"/>
      <c r="BC21" s="88"/>
      <c r="BD21" s="88"/>
    </row>
    <row r="22" customFormat="false" ht="13.2" hidden="true" customHeight="false" outlineLevel="1" collapsed="false">
      <c r="A22" s="120"/>
      <c r="B22" s="115"/>
      <c r="C22" s="116"/>
      <c r="D22" s="116"/>
      <c r="E22" s="116"/>
      <c r="F22" s="117"/>
      <c r="G22" s="117"/>
      <c r="H22" s="117"/>
      <c r="I22" s="117"/>
      <c r="J22" s="117"/>
      <c r="K22" s="117"/>
      <c r="L22" s="117"/>
      <c r="M22" s="117"/>
      <c r="N22" s="117"/>
      <c r="O22" s="117"/>
      <c r="P22" s="117"/>
      <c r="Q22" s="117"/>
      <c r="R22" s="117"/>
      <c r="S22" s="117"/>
      <c r="T22" s="117"/>
      <c r="U22" s="117"/>
      <c r="V22" s="117"/>
      <c r="W22" s="117"/>
      <c r="X22" s="117"/>
      <c r="Y22" s="117"/>
      <c r="Z22" s="117"/>
      <c r="AA22" s="117"/>
      <c r="AB22" s="117"/>
      <c r="AC22" s="117"/>
      <c r="AD22" s="117"/>
      <c r="AE22" s="117"/>
      <c r="AF22" s="117"/>
      <c r="AG22" s="117"/>
      <c r="AH22" s="117"/>
      <c r="AI22" s="117"/>
      <c r="AJ22" s="117"/>
      <c r="AK22" s="117"/>
      <c r="AL22" s="117"/>
      <c r="AM22" s="117"/>
      <c r="AN22" s="117"/>
      <c r="AO22" s="117"/>
      <c r="AP22" s="117"/>
      <c r="AQ22" s="117"/>
      <c r="AR22" s="117"/>
      <c r="AS22" s="117"/>
      <c r="AT22" s="117"/>
      <c r="AU22" s="117"/>
      <c r="AV22" s="117"/>
      <c r="AW22" s="117"/>
      <c r="AX22" s="117"/>
      <c r="AY22" s="117"/>
      <c r="AZ22" s="117"/>
      <c r="BA22" s="117"/>
      <c r="BB22" s="118"/>
      <c r="BC22" s="88"/>
      <c r="BD22" s="88"/>
    </row>
    <row r="23" customFormat="false" ht="13.2" hidden="true" customHeight="false" outlineLevel="1" collapsed="false">
      <c r="A23" s="120"/>
      <c r="B23" s="115"/>
      <c r="C23" s="119"/>
      <c r="D23" s="119"/>
      <c r="E23" s="119"/>
      <c r="F23" s="117"/>
      <c r="G23" s="117"/>
      <c r="H23" s="117"/>
      <c r="I23" s="117"/>
      <c r="J23" s="117"/>
      <c r="K23" s="117"/>
      <c r="L23" s="117"/>
      <c r="M23" s="117"/>
      <c r="N23" s="117"/>
      <c r="O23" s="117"/>
      <c r="P23" s="117"/>
      <c r="Q23" s="117"/>
      <c r="R23" s="117"/>
      <c r="S23" s="117"/>
      <c r="T23" s="117"/>
      <c r="U23" s="117"/>
      <c r="V23" s="117"/>
      <c r="W23" s="117"/>
      <c r="X23" s="117"/>
      <c r="Y23" s="117"/>
      <c r="Z23" s="117"/>
      <c r="AA23" s="117"/>
      <c r="AB23" s="117"/>
      <c r="AC23" s="117"/>
      <c r="AD23" s="117"/>
      <c r="AE23" s="117"/>
      <c r="AF23" s="117"/>
      <c r="AG23" s="117"/>
      <c r="AH23" s="117"/>
      <c r="AI23" s="117"/>
      <c r="AJ23" s="117"/>
      <c r="AK23" s="117"/>
      <c r="AL23" s="117"/>
      <c r="AM23" s="117"/>
      <c r="AN23" s="117"/>
      <c r="AO23" s="117"/>
      <c r="AP23" s="117"/>
      <c r="AQ23" s="117"/>
      <c r="AR23" s="117"/>
      <c r="AS23" s="117"/>
      <c r="AT23" s="117"/>
      <c r="AU23" s="117"/>
      <c r="AV23" s="117"/>
      <c r="AW23" s="117"/>
      <c r="AX23" s="117"/>
      <c r="AY23" s="117"/>
      <c r="AZ23" s="117"/>
      <c r="BA23" s="117"/>
      <c r="BB23" s="118"/>
      <c r="BC23" s="88"/>
      <c r="BD23" s="88"/>
    </row>
    <row r="24" customFormat="false" ht="13.2" hidden="false" customHeight="false" outlineLevel="0" collapsed="false">
      <c r="A24" s="109" t="n">
        <v>6</v>
      </c>
      <c r="B24" s="110"/>
      <c r="C24" s="111"/>
      <c r="D24" s="111"/>
      <c r="E24" s="111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  <c r="S24" s="113"/>
      <c r="T24" s="113"/>
      <c r="U24" s="113"/>
      <c r="V24" s="113"/>
      <c r="W24" s="113"/>
      <c r="X24" s="113"/>
      <c r="Y24" s="113"/>
      <c r="Z24" s="113"/>
      <c r="AA24" s="113"/>
      <c r="AB24" s="113"/>
      <c r="AC24" s="113"/>
      <c r="AD24" s="113"/>
      <c r="AE24" s="113"/>
      <c r="AF24" s="113"/>
      <c r="AG24" s="113"/>
      <c r="AH24" s="113"/>
      <c r="AI24" s="113"/>
      <c r="AJ24" s="113"/>
      <c r="AK24" s="113"/>
      <c r="AL24" s="113"/>
      <c r="AM24" s="113"/>
      <c r="AN24" s="113"/>
      <c r="AO24" s="113"/>
      <c r="AP24" s="113"/>
      <c r="AQ24" s="113"/>
      <c r="AR24" s="113"/>
      <c r="AS24" s="113"/>
      <c r="AT24" s="113"/>
      <c r="AU24" s="113"/>
      <c r="AV24" s="113"/>
      <c r="AW24" s="113"/>
      <c r="AX24" s="113"/>
      <c r="AY24" s="113"/>
      <c r="AZ24" s="113"/>
      <c r="BA24" s="113"/>
      <c r="BB24" s="114"/>
      <c r="BC24" s="88"/>
      <c r="BD24" s="88"/>
    </row>
    <row r="25" customFormat="false" ht="13.2" hidden="true" customHeight="false" outlineLevel="1" collapsed="false">
      <c r="A25" s="120"/>
      <c r="B25" s="115"/>
      <c r="C25" s="116"/>
      <c r="D25" s="116"/>
      <c r="E25" s="116"/>
      <c r="F25" s="117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  <c r="V25" s="117"/>
      <c r="W25" s="117"/>
      <c r="X25" s="117"/>
      <c r="Y25" s="117"/>
      <c r="Z25" s="117"/>
      <c r="AA25" s="117"/>
      <c r="AB25" s="117"/>
      <c r="AC25" s="117"/>
      <c r="AD25" s="117"/>
      <c r="AE25" s="117"/>
      <c r="AF25" s="117"/>
      <c r="AG25" s="117"/>
      <c r="AH25" s="117"/>
      <c r="AI25" s="117"/>
      <c r="AJ25" s="117"/>
      <c r="AK25" s="117"/>
      <c r="AL25" s="117"/>
      <c r="AM25" s="117"/>
      <c r="AN25" s="117"/>
      <c r="AO25" s="117"/>
      <c r="AP25" s="117"/>
      <c r="AQ25" s="117"/>
      <c r="AR25" s="117"/>
      <c r="AS25" s="117"/>
      <c r="AT25" s="117"/>
      <c r="AU25" s="117"/>
      <c r="AV25" s="117"/>
      <c r="AW25" s="117"/>
      <c r="AX25" s="117"/>
      <c r="AY25" s="117"/>
      <c r="AZ25" s="117"/>
      <c r="BA25" s="117"/>
      <c r="BB25" s="118"/>
      <c r="BC25" s="88"/>
      <c r="BD25" s="88"/>
    </row>
    <row r="26" customFormat="false" ht="13.2" hidden="true" customHeight="false" outlineLevel="1" collapsed="false">
      <c r="A26" s="120"/>
      <c r="B26" s="115"/>
      <c r="C26" s="119"/>
      <c r="D26" s="119"/>
      <c r="E26" s="119"/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7"/>
      <c r="S26" s="117"/>
      <c r="T26" s="117"/>
      <c r="U26" s="117"/>
      <c r="V26" s="117"/>
      <c r="W26" s="117"/>
      <c r="X26" s="117"/>
      <c r="Y26" s="117"/>
      <c r="Z26" s="117"/>
      <c r="AA26" s="117"/>
      <c r="AB26" s="117"/>
      <c r="AC26" s="117"/>
      <c r="AD26" s="117"/>
      <c r="AE26" s="117"/>
      <c r="AF26" s="117"/>
      <c r="AG26" s="117"/>
      <c r="AH26" s="117"/>
      <c r="AI26" s="117"/>
      <c r="AJ26" s="117"/>
      <c r="AK26" s="117"/>
      <c r="AL26" s="117"/>
      <c r="AM26" s="117"/>
      <c r="AN26" s="117"/>
      <c r="AO26" s="117"/>
      <c r="AP26" s="117"/>
      <c r="AQ26" s="117"/>
      <c r="AR26" s="117"/>
      <c r="AS26" s="117"/>
      <c r="AT26" s="117"/>
      <c r="AU26" s="117"/>
      <c r="AV26" s="117"/>
      <c r="AW26" s="117"/>
      <c r="AX26" s="117"/>
      <c r="AY26" s="117"/>
      <c r="AZ26" s="117"/>
      <c r="BA26" s="117"/>
      <c r="BB26" s="118"/>
      <c r="BC26" s="88"/>
      <c r="BD26" s="88"/>
    </row>
    <row r="27" customFormat="false" ht="13.2" hidden="false" customHeight="false" outlineLevel="0" collapsed="false">
      <c r="A27" s="109" t="n">
        <v>7</v>
      </c>
      <c r="B27" s="110"/>
      <c r="C27" s="111"/>
      <c r="D27" s="111"/>
      <c r="E27" s="111"/>
      <c r="F27" s="113"/>
      <c r="G27" s="113"/>
      <c r="H27" s="113"/>
      <c r="I27" s="113"/>
      <c r="J27" s="113"/>
      <c r="K27" s="113"/>
      <c r="L27" s="113"/>
      <c r="M27" s="113"/>
      <c r="N27" s="113"/>
      <c r="O27" s="113"/>
      <c r="P27" s="113"/>
      <c r="Q27" s="113"/>
      <c r="R27" s="113"/>
      <c r="S27" s="113"/>
      <c r="T27" s="113"/>
      <c r="U27" s="113"/>
      <c r="V27" s="113"/>
      <c r="W27" s="113"/>
      <c r="X27" s="113"/>
      <c r="Y27" s="113"/>
      <c r="Z27" s="113"/>
      <c r="AA27" s="113"/>
      <c r="AB27" s="113"/>
      <c r="AC27" s="113"/>
      <c r="AD27" s="113"/>
      <c r="AE27" s="113"/>
      <c r="AF27" s="113"/>
      <c r="AG27" s="113"/>
      <c r="AH27" s="113"/>
      <c r="AI27" s="113"/>
      <c r="AJ27" s="113"/>
      <c r="AK27" s="113"/>
      <c r="AL27" s="113"/>
      <c r="AM27" s="113"/>
      <c r="AN27" s="113"/>
      <c r="AO27" s="113"/>
      <c r="AP27" s="113"/>
      <c r="AQ27" s="113"/>
      <c r="AR27" s="113"/>
      <c r="AS27" s="113"/>
      <c r="AT27" s="113"/>
      <c r="AU27" s="113"/>
      <c r="AV27" s="113"/>
      <c r="AW27" s="113"/>
      <c r="AX27" s="113"/>
      <c r="AY27" s="113"/>
      <c r="AZ27" s="113"/>
      <c r="BA27" s="113"/>
      <c r="BB27" s="114"/>
      <c r="BC27" s="88"/>
      <c r="BD27" s="88"/>
    </row>
    <row r="28" customFormat="false" ht="13.2" hidden="true" customHeight="false" outlineLevel="1" collapsed="false">
      <c r="A28" s="109"/>
      <c r="B28" s="115"/>
      <c r="C28" s="116"/>
      <c r="D28" s="116"/>
      <c r="E28" s="116"/>
      <c r="F28" s="117"/>
      <c r="G28" s="117"/>
      <c r="H28" s="117"/>
      <c r="I28" s="117"/>
      <c r="J28" s="117"/>
      <c r="K28" s="117"/>
      <c r="L28" s="117"/>
      <c r="M28" s="117"/>
      <c r="N28" s="117"/>
      <c r="O28" s="117"/>
      <c r="P28" s="117"/>
      <c r="Q28" s="117"/>
      <c r="R28" s="117"/>
      <c r="S28" s="117"/>
      <c r="T28" s="117"/>
      <c r="U28" s="117"/>
      <c r="V28" s="117"/>
      <c r="W28" s="117"/>
      <c r="X28" s="117"/>
      <c r="Y28" s="117"/>
      <c r="Z28" s="117"/>
      <c r="AA28" s="117"/>
      <c r="AB28" s="117"/>
      <c r="AC28" s="117"/>
      <c r="AD28" s="117"/>
      <c r="AE28" s="117"/>
      <c r="AF28" s="117"/>
      <c r="AG28" s="117"/>
      <c r="AH28" s="117"/>
      <c r="AI28" s="117"/>
      <c r="AJ28" s="117"/>
      <c r="AK28" s="117"/>
      <c r="AL28" s="117"/>
      <c r="AM28" s="117"/>
      <c r="AN28" s="117"/>
      <c r="AO28" s="117"/>
      <c r="AP28" s="117"/>
      <c r="AQ28" s="117"/>
      <c r="AR28" s="117"/>
      <c r="AS28" s="117"/>
      <c r="AT28" s="117"/>
      <c r="AU28" s="117"/>
      <c r="AV28" s="117"/>
      <c r="AW28" s="117"/>
      <c r="AX28" s="117"/>
      <c r="AY28" s="117"/>
      <c r="AZ28" s="117"/>
      <c r="BA28" s="117"/>
      <c r="BB28" s="118"/>
      <c r="BC28" s="88"/>
      <c r="BD28" s="88"/>
    </row>
    <row r="29" customFormat="false" ht="13.2" hidden="true" customHeight="false" outlineLevel="1" collapsed="false">
      <c r="A29" s="109"/>
      <c r="B29" s="115"/>
      <c r="C29" s="119"/>
      <c r="D29" s="119"/>
      <c r="E29" s="119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7"/>
      <c r="U29" s="117"/>
      <c r="V29" s="117"/>
      <c r="W29" s="117"/>
      <c r="X29" s="117"/>
      <c r="Y29" s="117"/>
      <c r="Z29" s="117"/>
      <c r="AA29" s="117"/>
      <c r="AB29" s="117"/>
      <c r="AC29" s="117"/>
      <c r="AD29" s="117"/>
      <c r="AE29" s="117"/>
      <c r="AF29" s="117"/>
      <c r="AG29" s="117"/>
      <c r="AH29" s="117"/>
      <c r="AI29" s="117"/>
      <c r="AJ29" s="117"/>
      <c r="AK29" s="117"/>
      <c r="AL29" s="117"/>
      <c r="AM29" s="117"/>
      <c r="AN29" s="117"/>
      <c r="AO29" s="117"/>
      <c r="AP29" s="117"/>
      <c r="AQ29" s="117"/>
      <c r="AR29" s="117"/>
      <c r="AS29" s="117"/>
      <c r="AT29" s="117"/>
      <c r="AU29" s="117"/>
      <c r="AV29" s="117"/>
      <c r="AW29" s="117"/>
      <c r="AX29" s="117"/>
      <c r="AY29" s="117"/>
      <c r="AZ29" s="117"/>
      <c r="BA29" s="117"/>
      <c r="BB29" s="118"/>
      <c r="BC29" s="88"/>
      <c r="BD29" s="88"/>
    </row>
    <row r="30" customFormat="false" ht="13.2" hidden="false" customHeight="false" outlineLevel="0" collapsed="false">
      <c r="A30" s="109" t="n">
        <v>8</v>
      </c>
      <c r="B30" s="110"/>
      <c r="C30" s="111"/>
      <c r="D30" s="111"/>
      <c r="E30" s="111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  <c r="AF30" s="113"/>
      <c r="AG30" s="113"/>
      <c r="AH30" s="113"/>
      <c r="AI30" s="113"/>
      <c r="AJ30" s="113"/>
      <c r="AK30" s="113"/>
      <c r="AL30" s="113"/>
      <c r="AM30" s="113"/>
      <c r="AN30" s="113"/>
      <c r="AO30" s="113"/>
      <c r="AP30" s="113"/>
      <c r="AQ30" s="113"/>
      <c r="AR30" s="113"/>
      <c r="AS30" s="113"/>
      <c r="AT30" s="113"/>
      <c r="AU30" s="113"/>
      <c r="AV30" s="113"/>
      <c r="AW30" s="113"/>
      <c r="AX30" s="113"/>
      <c r="AY30" s="113"/>
      <c r="AZ30" s="113"/>
      <c r="BA30" s="113"/>
      <c r="BB30" s="114"/>
      <c r="BC30" s="88"/>
      <c r="BD30" s="88"/>
    </row>
    <row r="31" customFormat="false" ht="13.2" hidden="true" customHeight="false" outlineLevel="1" collapsed="false">
      <c r="A31" s="109"/>
      <c r="B31" s="121"/>
      <c r="C31" s="122"/>
      <c r="D31" s="122"/>
      <c r="E31" s="122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17"/>
      <c r="U31" s="117"/>
      <c r="V31" s="117"/>
      <c r="W31" s="117"/>
      <c r="X31" s="117"/>
      <c r="Y31" s="117"/>
      <c r="Z31" s="117"/>
      <c r="AA31" s="117"/>
      <c r="AB31" s="117"/>
      <c r="AC31" s="117"/>
      <c r="AD31" s="117"/>
      <c r="AE31" s="117"/>
      <c r="AF31" s="117"/>
      <c r="AG31" s="117"/>
      <c r="AH31" s="117"/>
      <c r="AI31" s="117"/>
      <c r="AJ31" s="117"/>
      <c r="AK31" s="117"/>
      <c r="AL31" s="117"/>
      <c r="AM31" s="117"/>
      <c r="AN31" s="117"/>
      <c r="AO31" s="117"/>
      <c r="AP31" s="117"/>
      <c r="AQ31" s="117"/>
      <c r="AR31" s="117"/>
      <c r="AS31" s="117"/>
      <c r="AT31" s="117"/>
      <c r="AU31" s="117"/>
      <c r="AV31" s="117"/>
      <c r="AW31" s="117"/>
      <c r="AX31" s="117"/>
      <c r="AY31" s="117"/>
      <c r="AZ31" s="117"/>
      <c r="BA31" s="117"/>
      <c r="BB31" s="118"/>
      <c r="BC31" s="88"/>
      <c r="BD31" s="88"/>
    </row>
    <row r="32" customFormat="false" ht="13.2" hidden="true" customHeight="false" outlineLevel="1" collapsed="false">
      <c r="A32" s="109"/>
      <c r="B32" s="121"/>
      <c r="C32" s="119"/>
      <c r="D32" s="119"/>
      <c r="E32" s="119"/>
      <c r="F32" s="117"/>
      <c r="G32" s="117"/>
      <c r="H32" s="117"/>
      <c r="I32" s="117"/>
      <c r="J32" s="117"/>
      <c r="K32" s="117"/>
      <c r="L32" s="117"/>
      <c r="M32" s="117"/>
      <c r="N32" s="117"/>
      <c r="O32" s="117"/>
      <c r="P32" s="117"/>
      <c r="Q32" s="117"/>
      <c r="R32" s="117"/>
      <c r="S32" s="117"/>
      <c r="T32" s="117"/>
      <c r="U32" s="117"/>
      <c r="V32" s="117"/>
      <c r="W32" s="117"/>
      <c r="X32" s="117"/>
      <c r="Y32" s="117"/>
      <c r="Z32" s="117"/>
      <c r="AA32" s="117"/>
      <c r="AB32" s="117"/>
      <c r="AC32" s="117"/>
      <c r="AD32" s="117"/>
      <c r="AE32" s="117"/>
      <c r="AF32" s="117"/>
      <c r="AG32" s="117"/>
      <c r="AH32" s="117"/>
      <c r="AI32" s="117"/>
      <c r="AJ32" s="117"/>
      <c r="AK32" s="117"/>
      <c r="AL32" s="117"/>
      <c r="AM32" s="117"/>
      <c r="AN32" s="117"/>
      <c r="AO32" s="117"/>
      <c r="AP32" s="117"/>
      <c r="AQ32" s="117"/>
      <c r="AR32" s="117"/>
      <c r="AS32" s="117"/>
      <c r="AT32" s="117"/>
      <c r="AU32" s="117"/>
      <c r="AV32" s="117"/>
      <c r="AW32" s="117"/>
      <c r="AX32" s="117"/>
      <c r="AY32" s="117"/>
      <c r="AZ32" s="117"/>
      <c r="BA32" s="117"/>
      <c r="BB32" s="118"/>
      <c r="BC32" s="88"/>
      <c r="BD32" s="88"/>
    </row>
    <row r="33" customFormat="false" ht="13.2" hidden="false" customHeight="false" outlineLevel="0" collapsed="false">
      <c r="A33" s="109" t="n">
        <v>9</v>
      </c>
      <c r="B33" s="110"/>
      <c r="C33" s="123"/>
      <c r="D33" s="123"/>
      <c r="E33" s="111"/>
      <c r="F33" s="113"/>
      <c r="G33" s="113"/>
      <c r="H33" s="113"/>
      <c r="I33" s="113"/>
      <c r="J33" s="113"/>
      <c r="K33" s="113"/>
      <c r="L33" s="113"/>
      <c r="M33" s="113"/>
      <c r="N33" s="113"/>
      <c r="O33" s="113"/>
      <c r="P33" s="113"/>
      <c r="Q33" s="113"/>
      <c r="R33" s="113"/>
      <c r="S33" s="113"/>
      <c r="T33" s="113"/>
      <c r="U33" s="113"/>
      <c r="V33" s="113"/>
      <c r="W33" s="113"/>
      <c r="X33" s="113"/>
      <c r="Y33" s="113"/>
      <c r="Z33" s="113"/>
      <c r="AA33" s="113"/>
      <c r="AB33" s="113"/>
      <c r="AC33" s="113"/>
      <c r="AD33" s="113"/>
      <c r="AE33" s="113"/>
      <c r="AF33" s="113"/>
      <c r="AG33" s="113"/>
      <c r="AH33" s="113"/>
      <c r="AI33" s="113"/>
      <c r="AJ33" s="113"/>
      <c r="AK33" s="113"/>
      <c r="AL33" s="113"/>
      <c r="AM33" s="113"/>
      <c r="AN33" s="113"/>
      <c r="AO33" s="113"/>
      <c r="AP33" s="113"/>
      <c r="AQ33" s="113"/>
      <c r="AR33" s="113"/>
      <c r="AS33" s="113"/>
      <c r="AT33" s="113"/>
      <c r="AU33" s="113"/>
      <c r="AV33" s="113"/>
      <c r="AW33" s="113"/>
      <c r="AX33" s="113"/>
      <c r="AY33" s="113"/>
      <c r="AZ33" s="113"/>
      <c r="BA33" s="113"/>
      <c r="BB33" s="114"/>
      <c r="BC33" s="88"/>
      <c r="BD33" s="88"/>
    </row>
    <row r="34" customFormat="false" ht="13.2" hidden="true" customHeight="false" outlineLevel="1" collapsed="false">
      <c r="A34" s="109"/>
      <c r="B34" s="121"/>
      <c r="C34" s="124"/>
      <c r="D34" s="124"/>
      <c r="E34" s="124"/>
      <c r="F34" s="117"/>
      <c r="G34" s="117"/>
      <c r="H34" s="117"/>
      <c r="I34" s="117"/>
      <c r="J34" s="117"/>
      <c r="K34" s="117"/>
      <c r="L34" s="117"/>
      <c r="M34" s="117"/>
      <c r="N34" s="117"/>
      <c r="O34" s="117"/>
      <c r="P34" s="117"/>
      <c r="Q34" s="117"/>
      <c r="R34" s="117"/>
      <c r="S34" s="117"/>
      <c r="T34" s="117"/>
      <c r="U34" s="117"/>
      <c r="V34" s="117"/>
      <c r="W34" s="117"/>
      <c r="X34" s="117"/>
      <c r="Y34" s="117"/>
      <c r="Z34" s="117"/>
      <c r="AA34" s="117"/>
      <c r="AB34" s="117"/>
      <c r="AC34" s="117"/>
      <c r="AD34" s="117"/>
      <c r="AE34" s="117"/>
      <c r="AF34" s="117"/>
      <c r="AG34" s="117"/>
      <c r="AH34" s="117"/>
      <c r="AI34" s="117"/>
      <c r="AJ34" s="117"/>
      <c r="AK34" s="117"/>
      <c r="AL34" s="117"/>
      <c r="AM34" s="117"/>
      <c r="AN34" s="117"/>
      <c r="AO34" s="117"/>
      <c r="AP34" s="117"/>
      <c r="AQ34" s="117"/>
      <c r="AR34" s="117"/>
      <c r="AS34" s="117"/>
      <c r="AT34" s="117"/>
      <c r="AU34" s="117"/>
      <c r="AV34" s="117"/>
      <c r="AW34" s="117"/>
      <c r="AX34" s="117"/>
      <c r="AY34" s="117"/>
      <c r="AZ34" s="117"/>
      <c r="BA34" s="117"/>
      <c r="BB34" s="118"/>
      <c r="BC34" s="88"/>
      <c r="BD34" s="88"/>
    </row>
    <row r="35" customFormat="false" ht="13.2" hidden="true" customHeight="false" outlineLevel="1" collapsed="false">
      <c r="A35" s="109"/>
      <c r="B35" s="121"/>
      <c r="C35" s="124"/>
      <c r="D35" s="124"/>
      <c r="E35" s="124"/>
      <c r="F35" s="117"/>
      <c r="G35" s="117"/>
      <c r="H35" s="117"/>
      <c r="I35" s="117"/>
      <c r="J35" s="117"/>
      <c r="K35" s="117"/>
      <c r="L35" s="117"/>
      <c r="M35" s="117"/>
      <c r="N35" s="117"/>
      <c r="O35" s="117"/>
      <c r="P35" s="117"/>
      <c r="Q35" s="117"/>
      <c r="R35" s="117"/>
      <c r="S35" s="117"/>
      <c r="T35" s="117"/>
      <c r="U35" s="117"/>
      <c r="V35" s="117"/>
      <c r="W35" s="117"/>
      <c r="X35" s="117"/>
      <c r="Y35" s="117"/>
      <c r="Z35" s="117"/>
      <c r="AA35" s="117"/>
      <c r="AB35" s="117"/>
      <c r="AC35" s="117"/>
      <c r="AD35" s="117"/>
      <c r="AE35" s="117"/>
      <c r="AF35" s="117"/>
      <c r="AG35" s="117"/>
      <c r="AH35" s="117"/>
      <c r="AI35" s="117"/>
      <c r="AJ35" s="117"/>
      <c r="AK35" s="117"/>
      <c r="AL35" s="117"/>
      <c r="AM35" s="117"/>
      <c r="AN35" s="117"/>
      <c r="AO35" s="117"/>
      <c r="AP35" s="117"/>
      <c r="AQ35" s="117"/>
      <c r="AR35" s="117"/>
      <c r="AS35" s="117"/>
      <c r="AT35" s="117"/>
      <c r="AU35" s="117"/>
      <c r="AV35" s="117"/>
      <c r="AW35" s="117"/>
      <c r="AX35" s="117"/>
      <c r="AY35" s="117"/>
      <c r="AZ35" s="117"/>
      <c r="BA35" s="117"/>
      <c r="BB35" s="118"/>
      <c r="BC35" s="88"/>
      <c r="BD35" s="88"/>
    </row>
    <row r="36" customFormat="false" ht="13.2" hidden="false" customHeight="false" outlineLevel="0" collapsed="false">
      <c r="A36" s="109" t="n">
        <v>10</v>
      </c>
      <c r="B36" s="110"/>
      <c r="C36" s="123"/>
      <c r="D36" s="123"/>
      <c r="E36" s="111"/>
      <c r="F36" s="113"/>
      <c r="G36" s="113"/>
      <c r="H36" s="113"/>
      <c r="I36" s="113"/>
      <c r="J36" s="113"/>
      <c r="K36" s="113"/>
      <c r="L36" s="113"/>
      <c r="M36" s="113"/>
      <c r="N36" s="113"/>
      <c r="O36" s="113"/>
      <c r="P36" s="113"/>
      <c r="Q36" s="113"/>
      <c r="R36" s="113"/>
      <c r="S36" s="113"/>
      <c r="T36" s="113"/>
      <c r="U36" s="113"/>
      <c r="V36" s="113"/>
      <c r="W36" s="113"/>
      <c r="X36" s="113"/>
      <c r="Y36" s="113"/>
      <c r="Z36" s="113"/>
      <c r="AA36" s="113"/>
      <c r="AB36" s="113"/>
      <c r="AC36" s="113"/>
      <c r="AD36" s="113"/>
      <c r="AE36" s="113"/>
      <c r="AF36" s="113"/>
      <c r="AG36" s="113"/>
      <c r="AH36" s="113"/>
      <c r="AI36" s="113"/>
      <c r="AJ36" s="113"/>
      <c r="AK36" s="113"/>
      <c r="AL36" s="113"/>
      <c r="AM36" s="113"/>
      <c r="AN36" s="113"/>
      <c r="AO36" s="113"/>
      <c r="AP36" s="113"/>
      <c r="AQ36" s="113"/>
      <c r="AR36" s="113"/>
      <c r="AS36" s="113"/>
      <c r="AT36" s="113"/>
      <c r="AU36" s="113"/>
      <c r="AV36" s="113"/>
      <c r="AW36" s="113"/>
      <c r="AX36" s="113"/>
      <c r="AY36" s="113"/>
      <c r="AZ36" s="113"/>
      <c r="BA36" s="113"/>
      <c r="BB36" s="114"/>
      <c r="BC36" s="88"/>
      <c r="BD36" s="88"/>
    </row>
    <row r="37" customFormat="false" ht="13.95" hidden="true" customHeight="true" outlineLevel="1" collapsed="false">
      <c r="A37" s="109"/>
      <c r="B37" s="121" t="s">
        <v>108</v>
      </c>
      <c r="C37" s="124"/>
      <c r="D37" s="124"/>
      <c r="E37" s="124"/>
      <c r="F37" s="117"/>
      <c r="G37" s="117"/>
      <c r="H37" s="117"/>
      <c r="I37" s="117"/>
      <c r="J37" s="117" t="n">
        <f aca="false">C36</f>
        <v>0</v>
      </c>
      <c r="K37" s="117" t="n">
        <f aca="false">J37</f>
        <v>0</v>
      </c>
      <c r="L37" s="117" t="n">
        <f aca="false">K37</f>
        <v>0</v>
      </c>
      <c r="M37" s="117" t="n">
        <f aca="false">L37</f>
        <v>0</v>
      </c>
      <c r="N37" s="117" t="n">
        <f aca="false">M37</f>
        <v>0</v>
      </c>
      <c r="O37" s="117" t="n">
        <f aca="false">N37</f>
        <v>0</v>
      </c>
      <c r="P37" s="117" t="n">
        <f aca="false">O37</f>
        <v>0</v>
      </c>
      <c r="Q37" s="117" t="n">
        <f aca="false">P37</f>
        <v>0</v>
      </c>
      <c r="R37" s="117" t="n">
        <f aca="false">Q37</f>
        <v>0</v>
      </c>
      <c r="S37" s="117" t="n">
        <f aca="false">R37</f>
        <v>0</v>
      </c>
      <c r="T37" s="117" t="n">
        <f aca="false">S37</f>
        <v>0</v>
      </c>
      <c r="U37" s="117" t="n">
        <f aca="false">T37</f>
        <v>0</v>
      </c>
      <c r="V37" s="117" t="n">
        <f aca="false">U37</f>
        <v>0</v>
      </c>
      <c r="W37" s="117" t="n">
        <f aca="false">V37</f>
        <v>0</v>
      </c>
      <c r="X37" s="117" t="n">
        <f aca="false">W37</f>
        <v>0</v>
      </c>
      <c r="Y37" s="117" t="n">
        <f aca="false">X37</f>
        <v>0</v>
      </c>
      <c r="Z37" s="117" t="n">
        <f aca="false">Y37</f>
        <v>0</v>
      </c>
      <c r="AA37" s="117" t="n">
        <f aca="false">Z37</f>
        <v>0</v>
      </c>
      <c r="AB37" s="117" t="n">
        <f aca="false">AA37</f>
        <v>0</v>
      </c>
      <c r="AC37" s="117" t="n">
        <f aca="false">AB37</f>
        <v>0</v>
      </c>
      <c r="AD37" s="117" t="n">
        <f aca="false">AC37</f>
        <v>0</v>
      </c>
      <c r="AE37" s="117" t="n">
        <f aca="false">AD37</f>
        <v>0</v>
      </c>
      <c r="AF37" s="117" t="n">
        <f aca="false">AE37</f>
        <v>0</v>
      </c>
      <c r="AG37" s="117" t="n">
        <f aca="false">AF37</f>
        <v>0</v>
      </c>
      <c r="AH37" s="117" t="n">
        <f aca="false">AG37</f>
        <v>0</v>
      </c>
      <c r="AI37" s="117" t="n">
        <f aca="false">AH37</f>
        <v>0</v>
      </c>
      <c r="AJ37" s="117" t="n">
        <f aca="false">AI37</f>
        <v>0</v>
      </c>
      <c r="AK37" s="117" t="n">
        <f aca="false">AJ37</f>
        <v>0</v>
      </c>
      <c r="AL37" s="117" t="n">
        <f aca="false">AK37</f>
        <v>0</v>
      </c>
      <c r="AM37" s="117" t="n">
        <f aca="false">AL37</f>
        <v>0</v>
      </c>
      <c r="AN37" s="117" t="n">
        <f aca="false">AM37</f>
        <v>0</v>
      </c>
      <c r="AO37" s="117" t="n">
        <f aca="false">AN37</f>
        <v>0</v>
      </c>
      <c r="AP37" s="117" t="n">
        <f aca="false">AO37</f>
        <v>0</v>
      </c>
      <c r="AQ37" s="117" t="n">
        <f aca="false">AP37</f>
        <v>0</v>
      </c>
      <c r="AR37" s="117" t="n">
        <f aca="false">AQ37</f>
        <v>0</v>
      </c>
      <c r="AS37" s="117" t="n">
        <f aca="false">AR37</f>
        <v>0</v>
      </c>
      <c r="AT37" s="117" t="n">
        <f aca="false">AS37</f>
        <v>0</v>
      </c>
      <c r="AU37" s="117" t="n">
        <f aca="false">AT37</f>
        <v>0</v>
      </c>
      <c r="AV37" s="117" t="n">
        <f aca="false">AU37</f>
        <v>0</v>
      </c>
      <c r="AW37" s="117" t="n">
        <f aca="false">AV37</f>
        <v>0</v>
      </c>
      <c r="AX37" s="117" t="n">
        <f aca="false">AW37</f>
        <v>0</v>
      </c>
      <c r="AY37" s="117" t="n">
        <f aca="false">AX37</f>
        <v>0</v>
      </c>
      <c r="AZ37" s="117" t="n">
        <f aca="false">AY37</f>
        <v>0</v>
      </c>
      <c r="BA37" s="117" t="n">
        <f aca="false">AZ37</f>
        <v>0</v>
      </c>
      <c r="BB37" s="118" t="n">
        <f aca="false">SUM(F37:BA37)</f>
        <v>0</v>
      </c>
      <c r="BC37" s="88"/>
      <c r="BD37" s="88"/>
    </row>
    <row r="38" customFormat="false" ht="13.2" hidden="true" customHeight="false" outlineLevel="1" collapsed="false">
      <c r="A38" s="109"/>
      <c r="B38" s="121" t="s">
        <v>100</v>
      </c>
      <c r="C38" s="124"/>
      <c r="D38" s="124"/>
      <c r="E38" s="124"/>
      <c r="F38" s="117" t="n">
        <f aca="false">D36</f>
        <v>0</v>
      </c>
      <c r="G38" s="117" t="n">
        <f aca="false">F38</f>
        <v>0</v>
      </c>
      <c r="H38" s="117" t="n">
        <f aca="false">G38</f>
        <v>0</v>
      </c>
      <c r="I38" s="117" t="n">
        <f aca="false">H38</f>
        <v>0</v>
      </c>
      <c r="J38" s="117" t="n">
        <f aca="false">I38</f>
        <v>0</v>
      </c>
      <c r="K38" s="117" t="n">
        <f aca="false">J38</f>
        <v>0</v>
      </c>
      <c r="L38" s="117" t="n">
        <f aca="false">K38</f>
        <v>0</v>
      </c>
      <c r="M38" s="117" t="n">
        <f aca="false">L38</f>
        <v>0</v>
      </c>
      <c r="N38" s="117" t="n">
        <f aca="false">M38</f>
        <v>0</v>
      </c>
      <c r="O38" s="117" t="n">
        <f aca="false">N38</f>
        <v>0</v>
      </c>
      <c r="P38" s="117" t="n">
        <f aca="false">O38</f>
        <v>0</v>
      </c>
      <c r="Q38" s="117" t="n">
        <f aca="false">P38</f>
        <v>0</v>
      </c>
      <c r="R38" s="117" t="n">
        <f aca="false">Q38</f>
        <v>0</v>
      </c>
      <c r="S38" s="117" t="n">
        <f aca="false">R38</f>
        <v>0</v>
      </c>
      <c r="T38" s="117" t="n">
        <f aca="false">S38</f>
        <v>0</v>
      </c>
      <c r="U38" s="117" t="n">
        <f aca="false">T38</f>
        <v>0</v>
      </c>
      <c r="V38" s="117" t="n">
        <f aca="false">U38</f>
        <v>0</v>
      </c>
      <c r="W38" s="117" t="n">
        <f aca="false">V38</f>
        <v>0</v>
      </c>
      <c r="X38" s="117" t="n">
        <f aca="false">W38</f>
        <v>0</v>
      </c>
      <c r="Y38" s="117" t="n">
        <f aca="false">X38</f>
        <v>0</v>
      </c>
      <c r="Z38" s="117" t="n">
        <f aca="false">Y38</f>
        <v>0</v>
      </c>
      <c r="AA38" s="117" t="n">
        <f aca="false">Z38</f>
        <v>0</v>
      </c>
      <c r="AB38" s="117" t="n">
        <f aca="false">AA38</f>
        <v>0</v>
      </c>
      <c r="AC38" s="117" t="n">
        <f aca="false">AB38</f>
        <v>0</v>
      </c>
      <c r="AD38" s="117" t="n">
        <f aca="false">AC38</f>
        <v>0</v>
      </c>
      <c r="AE38" s="117" t="n">
        <f aca="false">AD38</f>
        <v>0</v>
      </c>
      <c r="AF38" s="117" t="n">
        <f aca="false">AE38</f>
        <v>0</v>
      </c>
      <c r="AG38" s="117" t="n">
        <f aca="false">AF38</f>
        <v>0</v>
      </c>
      <c r="AH38" s="117" t="n">
        <f aca="false">AG38</f>
        <v>0</v>
      </c>
      <c r="AI38" s="117" t="n">
        <f aca="false">AH38</f>
        <v>0</v>
      </c>
      <c r="AJ38" s="117" t="n">
        <f aca="false">AI38</f>
        <v>0</v>
      </c>
      <c r="AK38" s="117" t="n">
        <f aca="false">AJ38</f>
        <v>0</v>
      </c>
      <c r="AL38" s="117" t="n">
        <f aca="false">AK38</f>
        <v>0</v>
      </c>
      <c r="AM38" s="117" t="n">
        <f aca="false">AL38</f>
        <v>0</v>
      </c>
      <c r="AN38" s="117" t="n">
        <f aca="false">AM38</f>
        <v>0</v>
      </c>
      <c r="AO38" s="117" t="n">
        <f aca="false">AN38</f>
        <v>0</v>
      </c>
      <c r="AP38" s="117" t="n">
        <f aca="false">AO38</f>
        <v>0</v>
      </c>
      <c r="AQ38" s="117" t="n">
        <f aca="false">AP38</f>
        <v>0</v>
      </c>
      <c r="AR38" s="117" t="n">
        <f aca="false">AQ38</f>
        <v>0</v>
      </c>
      <c r="AS38" s="117" t="n">
        <f aca="false">AR38</f>
        <v>0</v>
      </c>
      <c r="AT38" s="117" t="n">
        <f aca="false">AS38</f>
        <v>0</v>
      </c>
      <c r="AU38" s="117" t="n">
        <f aca="false">AT38</f>
        <v>0</v>
      </c>
      <c r="AV38" s="117" t="n">
        <f aca="false">AU38</f>
        <v>0</v>
      </c>
      <c r="AW38" s="117" t="n">
        <f aca="false">AV38</f>
        <v>0</v>
      </c>
      <c r="AX38" s="117" t="n">
        <f aca="false">AW38</f>
        <v>0</v>
      </c>
      <c r="AY38" s="117" t="n">
        <f aca="false">AX38</f>
        <v>0</v>
      </c>
      <c r="AZ38" s="117" t="n">
        <f aca="false">AY38</f>
        <v>0</v>
      </c>
      <c r="BA38" s="117" t="n">
        <f aca="false">AZ38</f>
        <v>0</v>
      </c>
      <c r="BB38" s="118" t="n">
        <f aca="false">SUM(F38:BA38)</f>
        <v>0</v>
      </c>
      <c r="BC38" s="88"/>
      <c r="BD38" s="88"/>
    </row>
    <row r="39" s="108" customFormat="true" ht="13.2" hidden="false" customHeight="false" outlineLevel="0" collapsed="false">
      <c r="A39" s="125"/>
      <c r="B39" s="126" t="s">
        <v>35</v>
      </c>
      <c r="C39" s="127" t="n">
        <f aca="false">SUM(C8:C38)</f>
        <v>0</v>
      </c>
      <c r="D39" s="128"/>
      <c r="E39" s="129" t="n">
        <f aca="false">SUM(E8:E38)</f>
        <v>0</v>
      </c>
      <c r="F39" s="130" t="n">
        <f aca="false">F9+F12+F15+F18+F21+F24+F27+F30+F33+F36</f>
        <v>0</v>
      </c>
      <c r="G39" s="130" t="n">
        <f aca="false">G9+G12+G15+G18+G21+G24+G27+G30+G33+G36</f>
        <v>0</v>
      </c>
      <c r="H39" s="130" t="n">
        <f aca="false">H9+H12+H15+H18+H21+H24+H27+H30+H33+H36</f>
        <v>0</v>
      </c>
      <c r="I39" s="130" t="n">
        <f aca="false">I9+I12+I15+I18+I21+I24+I27+I30+I33+I36</f>
        <v>0</v>
      </c>
      <c r="J39" s="130" t="n">
        <f aca="false">J9+J12+J15+J18+J21+J24+J27+J30+J33+J36</f>
        <v>0</v>
      </c>
      <c r="K39" s="130" t="n">
        <f aca="false">K9+K12+K15+K18+K21+K24+K27+K30+K33+K36</f>
        <v>0</v>
      </c>
      <c r="L39" s="130" t="n">
        <f aca="false">L9+L12+L15+L18+L21+L24+L27+L30+L33+L36</f>
        <v>0</v>
      </c>
      <c r="M39" s="130" t="n">
        <f aca="false">M9+M12+M15+M18+M21+M24+M27+M30+M33+M36</f>
        <v>0</v>
      </c>
      <c r="N39" s="130" t="n">
        <f aca="false">N9+N12+N15+N18+N21+N24+N27+N30+N33+N36</f>
        <v>0</v>
      </c>
      <c r="O39" s="130" t="n">
        <f aca="false">O9+O12+O15+O18+O21+O24+O27+O30+O33+O36</f>
        <v>0</v>
      </c>
      <c r="P39" s="130" t="n">
        <f aca="false">P9+P12+P15+P18+P21+P24+P27+P30+P33+P36</f>
        <v>0</v>
      </c>
      <c r="Q39" s="130" t="n">
        <f aca="false">Q9+Q12+Q15+Q18+Q21+Q24+Q27+Q30+Q33+Q36</f>
        <v>0</v>
      </c>
      <c r="R39" s="130" t="n">
        <f aca="false">R9+R12+R15+R18+R21+R24+R27+R30+R33+R36</f>
        <v>0</v>
      </c>
      <c r="S39" s="130" t="n">
        <f aca="false">S9+S12+S15+S18+S21+S24+S27+S30+S33+S36</f>
        <v>0</v>
      </c>
      <c r="T39" s="130" t="n">
        <f aca="false">T9+T12+T15+T18+T21+T24+T27+T30+T33+T36</f>
        <v>0</v>
      </c>
      <c r="U39" s="130" t="n">
        <f aca="false">U9+U12+U15+U18+U21+U24+U27+U30+U33+U36</f>
        <v>0</v>
      </c>
      <c r="V39" s="130" t="n">
        <f aca="false">V9+V12+V15+V18+V21+V24+V27+V30+V33+V36</f>
        <v>0</v>
      </c>
      <c r="W39" s="130" t="n">
        <f aca="false">W9+W12+W15+W18+W21+W24+W27+W30+W33+W36</f>
        <v>0</v>
      </c>
      <c r="X39" s="130" t="n">
        <f aca="false">X9+X12+X15+X18+X21+X24+X27+X30+X33+X36</f>
        <v>0</v>
      </c>
      <c r="Y39" s="130" t="n">
        <f aca="false">Y9+Y12+Y15+Y18+Y21+Y24+Y27+Y30+Y33+Y36</f>
        <v>0</v>
      </c>
      <c r="Z39" s="130" t="n">
        <f aca="false">Z9+Z12+Z15+Z18+Z21+Z24+Z27+Z30+Z33+Z36</f>
        <v>0</v>
      </c>
      <c r="AA39" s="130" t="n">
        <f aca="false">AA9+AA12+AA15+AA18+AA21+AA24+AA27+AA30+AA33+AA36</f>
        <v>0</v>
      </c>
      <c r="AB39" s="130" t="n">
        <f aca="false">AB9+AB12+AB15+AB18+AB21+AB24+AB27+AB30+AB33+AB36</f>
        <v>0</v>
      </c>
      <c r="AC39" s="130" t="n">
        <f aca="false">AC9+AC12+AC15+AC18+AC21+AC24+AC27+AC30+AC33+AC36</f>
        <v>0</v>
      </c>
      <c r="AD39" s="130" t="n">
        <f aca="false">AD9+AD12+AD15+AD18+AD21+AD24+AD27+AD30+AD33+AD36</f>
        <v>0</v>
      </c>
      <c r="AE39" s="130" t="n">
        <f aca="false">AE9+AE12+AE15+AE18+AE21+AE24+AE27+AE30+AE33+AE36</f>
        <v>0</v>
      </c>
      <c r="AF39" s="130" t="n">
        <f aca="false">AF9+AF12+AF15+AF18+AF21+AF24+AF27+AF30+AF33+AF36</f>
        <v>0</v>
      </c>
      <c r="AG39" s="130" t="n">
        <f aca="false">AG9+AG12+AG15+AG18+AG21+AG24+AG27+AG30+AG33+AG36</f>
        <v>0</v>
      </c>
      <c r="AH39" s="130" t="n">
        <f aca="false">AH9+AH12+AH15+AH18+AH21+AH24+AH27+AH30+AH33+AH36</f>
        <v>0</v>
      </c>
      <c r="AI39" s="130" t="n">
        <f aca="false">AI9+AI12+AI15+AI18+AI21+AI24+AI27+AI30+AI33+AI36</f>
        <v>0</v>
      </c>
      <c r="AJ39" s="130" t="n">
        <f aca="false">AJ9+AJ12+AJ15+AJ18+AJ21+AJ24+AJ27+AJ30+AJ33+AJ36</f>
        <v>0</v>
      </c>
      <c r="AK39" s="130" t="n">
        <f aca="false">AK9+AK12+AK15+AK18+AK21+AK24+AK27+AK30+AK33+AK36</f>
        <v>0</v>
      </c>
      <c r="AL39" s="130" t="n">
        <f aca="false">AL9+AL12+AL15+AL18+AL21+AL24+AL27+AL30+AL33+AL36</f>
        <v>0</v>
      </c>
      <c r="AM39" s="130" t="n">
        <f aca="false">AM9+AM12+AM15+AM18+AM21+AM24+AM27+AM30+AM33+AM36</f>
        <v>0</v>
      </c>
      <c r="AN39" s="130" t="n">
        <f aca="false">AN9+AN12+AN15+AN18+AN21+AN24+AN27+AN30+AN33+AN36</f>
        <v>0</v>
      </c>
      <c r="AO39" s="130" t="n">
        <f aca="false">AO9+AO12+AO15+AO18+AO21+AO24+AO27+AO30+AO33+AO36</f>
        <v>0</v>
      </c>
      <c r="AP39" s="130" t="n">
        <f aca="false">AP9+AP12+AP15+AP18+AP21+AP24+AP27+AP30+AP33+AP36</f>
        <v>0</v>
      </c>
      <c r="AQ39" s="130" t="n">
        <f aca="false">AQ9+AQ12+AQ15+AQ18+AQ21+AQ24+AQ27+AQ30+AQ33+AQ36</f>
        <v>0</v>
      </c>
      <c r="AR39" s="130" t="n">
        <f aca="false">AR9+AR12+AR15+AR18+AR21+AR24+AR27+AR30+AR33+AR36</f>
        <v>0</v>
      </c>
      <c r="AS39" s="130" t="n">
        <f aca="false">AS9+AS12+AS15+AS18+AS21+AS24+AS27+AS30+AS33+AS36</f>
        <v>0</v>
      </c>
      <c r="AT39" s="130" t="n">
        <f aca="false">AT9+AT12+AT15+AT18+AT21+AT24+AT27+AT30+AT33+AT36</f>
        <v>0</v>
      </c>
      <c r="AU39" s="130" t="n">
        <f aca="false">AU9+AU12+AU15+AU18+AU21+AU24+AU27+AU30+AU33+AU36</f>
        <v>0</v>
      </c>
      <c r="AV39" s="130" t="n">
        <f aca="false">AV9+AV12+AV15+AV18+AV21+AV24+AV27+AV30+AV33+AV36</f>
        <v>0</v>
      </c>
      <c r="AW39" s="130" t="n">
        <f aca="false">AW9+AW12+AW15+AW18+AW21+AW24+AW27+AW30+AW33+AW36</f>
        <v>0</v>
      </c>
      <c r="AX39" s="130" t="n">
        <f aca="false">AX9+AX12+AX15+AX18+AX21+AX24+AX27+AX30+AX33+AX36</f>
        <v>0</v>
      </c>
      <c r="AY39" s="130" t="n">
        <f aca="false">AY9+AY12+AY15+AY18+AY21+AY24+AY27+AY30+AY33+AY36</f>
        <v>0</v>
      </c>
      <c r="AZ39" s="130" t="n">
        <f aca="false">AZ9+AZ12+AZ15+AZ18+AZ21+AZ24+AZ27+AZ30+AZ33+AZ36</f>
        <v>0</v>
      </c>
      <c r="BA39" s="130" t="n">
        <f aca="false">BA9+BA12+BA15+BA18+BA21+BA24+BA27+BA30+BA33+BA36</f>
        <v>0</v>
      </c>
      <c r="BB39" s="114" t="n">
        <f aca="false">SUM(F39:BA39)</f>
        <v>0</v>
      </c>
      <c r="BC39" s="107"/>
      <c r="BD39" s="107"/>
    </row>
    <row r="40" s="108" customFormat="true" ht="13.2" hidden="false" customHeight="false" outlineLevel="0" collapsed="false">
      <c r="A40" s="105"/>
      <c r="B40" s="105" t="s">
        <v>109</v>
      </c>
      <c r="C40" s="105"/>
      <c r="D40" s="106"/>
      <c r="E40" s="106"/>
      <c r="F40" s="131"/>
      <c r="G40" s="131"/>
      <c r="H40" s="131"/>
      <c r="I40" s="131"/>
      <c r="J40" s="131"/>
      <c r="K40" s="131"/>
      <c r="L40" s="131"/>
      <c r="M40" s="131"/>
      <c r="N40" s="131"/>
      <c r="O40" s="131"/>
      <c r="P40" s="131"/>
      <c r="Q40" s="131"/>
      <c r="R40" s="131"/>
      <c r="S40" s="131"/>
      <c r="T40" s="131"/>
      <c r="U40" s="131"/>
      <c r="V40" s="131"/>
      <c r="W40" s="131"/>
      <c r="X40" s="131"/>
      <c r="Y40" s="131"/>
      <c r="Z40" s="131"/>
      <c r="AA40" s="131"/>
      <c r="AB40" s="131"/>
      <c r="AC40" s="131"/>
      <c r="AD40" s="131"/>
      <c r="AE40" s="131"/>
      <c r="AF40" s="131"/>
      <c r="AG40" s="131"/>
      <c r="AH40" s="131"/>
      <c r="AI40" s="131"/>
      <c r="AJ40" s="131"/>
      <c r="AK40" s="131"/>
      <c r="AL40" s="131"/>
      <c r="AM40" s="131"/>
      <c r="AN40" s="131"/>
      <c r="AO40" s="131"/>
      <c r="AP40" s="131"/>
      <c r="AQ40" s="131"/>
      <c r="AR40" s="131"/>
      <c r="AS40" s="131"/>
      <c r="AT40" s="131"/>
      <c r="AU40" s="131"/>
      <c r="AV40" s="131"/>
      <c r="AW40" s="131"/>
      <c r="AX40" s="131"/>
      <c r="AY40" s="131"/>
      <c r="AZ40" s="131"/>
      <c r="BA40" s="131"/>
      <c r="BB40" s="106"/>
      <c r="BC40" s="107"/>
      <c r="BD40" s="107"/>
    </row>
    <row r="41" customFormat="false" ht="13.2" hidden="false" customHeight="false" outlineLevel="0" collapsed="false">
      <c r="A41" s="109" t="n">
        <v>1</v>
      </c>
      <c r="B41" s="110"/>
      <c r="C41" s="111"/>
      <c r="D41" s="111"/>
      <c r="E41" s="112"/>
      <c r="F41" s="113"/>
      <c r="G41" s="113"/>
      <c r="H41" s="113"/>
      <c r="I41" s="113"/>
      <c r="J41" s="113"/>
      <c r="K41" s="113"/>
      <c r="L41" s="113"/>
      <c r="M41" s="113"/>
      <c r="N41" s="113"/>
      <c r="O41" s="113"/>
      <c r="P41" s="113"/>
      <c r="Q41" s="113"/>
      <c r="R41" s="113"/>
      <c r="S41" s="113"/>
      <c r="T41" s="113"/>
      <c r="U41" s="113"/>
      <c r="V41" s="113"/>
      <c r="W41" s="113"/>
      <c r="X41" s="113"/>
      <c r="Y41" s="113"/>
      <c r="Z41" s="113"/>
      <c r="AA41" s="113"/>
      <c r="AB41" s="113"/>
      <c r="AC41" s="113"/>
      <c r="AD41" s="113"/>
      <c r="AE41" s="113"/>
      <c r="AF41" s="113"/>
      <c r="AG41" s="113"/>
      <c r="AH41" s="113"/>
      <c r="AI41" s="113"/>
      <c r="AJ41" s="113"/>
      <c r="AK41" s="113"/>
      <c r="AL41" s="113"/>
      <c r="AM41" s="113"/>
      <c r="AN41" s="113"/>
      <c r="AO41" s="113"/>
      <c r="AP41" s="113"/>
      <c r="AQ41" s="113"/>
      <c r="AR41" s="113"/>
      <c r="AS41" s="113"/>
      <c r="AT41" s="113"/>
      <c r="AU41" s="113"/>
      <c r="AV41" s="113"/>
      <c r="AW41" s="113"/>
      <c r="AX41" s="113"/>
      <c r="AY41" s="113"/>
      <c r="AZ41" s="113"/>
      <c r="BA41" s="113"/>
      <c r="BB41" s="114"/>
      <c r="BC41" s="88"/>
      <c r="BD41" s="88"/>
    </row>
    <row r="42" customFormat="false" ht="13.2" hidden="true" customHeight="false" outlineLevel="1" collapsed="false">
      <c r="A42" s="109"/>
      <c r="B42" s="121"/>
      <c r="C42" s="116"/>
      <c r="D42" s="119"/>
      <c r="E42" s="119"/>
      <c r="F42" s="117"/>
      <c r="G42" s="117"/>
      <c r="H42" s="117"/>
      <c r="I42" s="117"/>
      <c r="J42" s="117"/>
      <c r="K42" s="117"/>
      <c r="L42" s="117"/>
      <c r="M42" s="117"/>
      <c r="N42" s="117"/>
      <c r="O42" s="117"/>
      <c r="P42" s="117"/>
      <c r="Q42" s="117"/>
      <c r="R42" s="117"/>
      <c r="S42" s="117"/>
      <c r="T42" s="117"/>
      <c r="U42" s="117"/>
      <c r="V42" s="117"/>
      <c r="W42" s="117"/>
      <c r="X42" s="117"/>
      <c r="Y42" s="117"/>
      <c r="Z42" s="117"/>
      <c r="AA42" s="117"/>
      <c r="AB42" s="117"/>
      <c r="AC42" s="117"/>
      <c r="AD42" s="117"/>
      <c r="AE42" s="117"/>
      <c r="AF42" s="117"/>
      <c r="AG42" s="117"/>
      <c r="AH42" s="117"/>
      <c r="AI42" s="117"/>
      <c r="AJ42" s="117"/>
      <c r="AK42" s="117"/>
      <c r="AL42" s="117"/>
      <c r="AM42" s="117"/>
      <c r="AN42" s="117"/>
      <c r="AO42" s="117"/>
      <c r="AP42" s="117"/>
      <c r="AQ42" s="117"/>
      <c r="AR42" s="117"/>
      <c r="AS42" s="117"/>
      <c r="AT42" s="117"/>
      <c r="AU42" s="117"/>
      <c r="AV42" s="117"/>
      <c r="AW42" s="117"/>
      <c r="AX42" s="117"/>
      <c r="AY42" s="117"/>
      <c r="AZ42" s="117"/>
      <c r="BA42" s="117"/>
      <c r="BB42" s="118"/>
      <c r="BC42" s="88"/>
      <c r="BD42" s="88"/>
    </row>
    <row r="43" s="108" customFormat="true" ht="13.2" hidden="true" customHeight="false" outlineLevel="1" collapsed="false">
      <c r="A43" s="109"/>
      <c r="B43" s="121"/>
      <c r="C43" s="119"/>
      <c r="D43" s="119"/>
      <c r="E43" s="132"/>
      <c r="F43" s="117"/>
      <c r="G43" s="117"/>
      <c r="H43" s="117"/>
      <c r="I43" s="117"/>
      <c r="J43" s="117"/>
      <c r="K43" s="117"/>
      <c r="L43" s="117"/>
      <c r="M43" s="117"/>
      <c r="N43" s="117"/>
      <c r="O43" s="117"/>
      <c r="P43" s="117"/>
      <c r="Q43" s="117"/>
      <c r="R43" s="117"/>
      <c r="S43" s="117"/>
      <c r="T43" s="117"/>
      <c r="U43" s="117"/>
      <c r="V43" s="117"/>
      <c r="W43" s="117"/>
      <c r="X43" s="117"/>
      <c r="Y43" s="117"/>
      <c r="Z43" s="117"/>
      <c r="AA43" s="117"/>
      <c r="AB43" s="117"/>
      <c r="AC43" s="117"/>
      <c r="AD43" s="117"/>
      <c r="AE43" s="117"/>
      <c r="AF43" s="117"/>
      <c r="AG43" s="117"/>
      <c r="AH43" s="117"/>
      <c r="AI43" s="117"/>
      <c r="AJ43" s="117"/>
      <c r="AK43" s="117"/>
      <c r="AL43" s="117"/>
      <c r="AM43" s="117"/>
      <c r="AN43" s="117"/>
      <c r="AO43" s="117"/>
      <c r="AP43" s="117"/>
      <c r="AQ43" s="117"/>
      <c r="AR43" s="117"/>
      <c r="AS43" s="117"/>
      <c r="AT43" s="117"/>
      <c r="AU43" s="117"/>
      <c r="AV43" s="117"/>
      <c r="AW43" s="117"/>
      <c r="AX43" s="117"/>
      <c r="AY43" s="117"/>
      <c r="AZ43" s="117"/>
      <c r="BA43" s="117"/>
      <c r="BB43" s="118"/>
      <c r="BC43" s="107"/>
      <c r="BD43" s="107"/>
    </row>
    <row r="44" s="108" customFormat="true" ht="13.2" hidden="false" customHeight="false" outlineLevel="0" collapsed="false">
      <c r="A44" s="109" t="n">
        <v>2</v>
      </c>
      <c r="B44" s="110"/>
      <c r="C44" s="111"/>
      <c r="D44" s="111"/>
      <c r="E44" s="111"/>
      <c r="F44" s="113"/>
      <c r="G44" s="113"/>
      <c r="H44" s="113"/>
      <c r="I44" s="113"/>
      <c r="J44" s="113"/>
      <c r="K44" s="113"/>
      <c r="L44" s="113"/>
      <c r="M44" s="113"/>
      <c r="N44" s="113"/>
      <c r="O44" s="113"/>
      <c r="P44" s="113"/>
      <c r="Q44" s="113"/>
      <c r="R44" s="113"/>
      <c r="S44" s="113"/>
      <c r="T44" s="113"/>
      <c r="U44" s="113"/>
      <c r="V44" s="113"/>
      <c r="W44" s="113"/>
      <c r="X44" s="113"/>
      <c r="Y44" s="113"/>
      <c r="Z44" s="113"/>
      <c r="AA44" s="113"/>
      <c r="AB44" s="113"/>
      <c r="AC44" s="113"/>
      <c r="AD44" s="113"/>
      <c r="AE44" s="113"/>
      <c r="AF44" s="113"/>
      <c r="AG44" s="113"/>
      <c r="AH44" s="113"/>
      <c r="AI44" s="113"/>
      <c r="AJ44" s="113"/>
      <c r="AK44" s="113"/>
      <c r="AL44" s="113"/>
      <c r="AM44" s="113"/>
      <c r="AN44" s="113"/>
      <c r="AO44" s="113"/>
      <c r="AP44" s="113"/>
      <c r="AQ44" s="113"/>
      <c r="AR44" s="113"/>
      <c r="AS44" s="113"/>
      <c r="AT44" s="113"/>
      <c r="AU44" s="113"/>
      <c r="AV44" s="113"/>
      <c r="AW44" s="113"/>
      <c r="AX44" s="113"/>
      <c r="AY44" s="113"/>
      <c r="AZ44" s="113"/>
      <c r="BA44" s="113"/>
      <c r="BB44" s="114"/>
      <c r="BC44" s="107"/>
      <c r="BD44" s="107"/>
    </row>
    <row r="45" s="108" customFormat="true" ht="13.2" hidden="true" customHeight="false" outlineLevel="1" collapsed="false">
      <c r="A45" s="109"/>
      <c r="B45" s="121"/>
      <c r="C45" s="116"/>
      <c r="D45" s="119"/>
      <c r="E45" s="119"/>
      <c r="F45" s="117"/>
      <c r="G45" s="117"/>
      <c r="H45" s="117"/>
      <c r="I45" s="117"/>
      <c r="J45" s="117"/>
      <c r="K45" s="117"/>
      <c r="L45" s="117"/>
      <c r="M45" s="117"/>
      <c r="N45" s="117"/>
      <c r="O45" s="117"/>
      <c r="P45" s="117"/>
      <c r="Q45" s="117"/>
      <c r="R45" s="117"/>
      <c r="S45" s="117"/>
      <c r="T45" s="117"/>
      <c r="U45" s="117"/>
      <c r="V45" s="117"/>
      <c r="W45" s="117"/>
      <c r="X45" s="117"/>
      <c r="Y45" s="117"/>
      <c r="Z45" s="117"/>
      <c r="AA45" s="117"/>
      <c r="AB45" s="117"/>
      <c r="AC45" s="117"/>
      <c r="AD45" s="117"/>
      <c r="AE45" s="117"/>
      <c r="AF45" s="117"/>
      <c r="AG45" s="117"/>
      <c r="AH45" s="117"/>
      <c r="AI45" s="117"/>
      <c r="AJ45" s="117"/>
      <c r="AK45" s="117"/>
      <c r="AL45" s="117"/>
      <c r="AM45" s="117"/>
      <c r="AN45" s="117"/>
      <c r="AO45" s="117"/>
      <c r="AP45" s="117"/>
      <c r="AQ45" s="117"/>
      <c r="AR45" s="117"/>
      <c r="AS45" s="117"/>
      <c r="AT45" s="117"/>
      <c r="AU45" s="117"/>
      <c r="AV45" s="117"/>
      <c r="AW45" s="117"/>
      <c r="AX45" s="117"/>
      <c r="AY45" s="117"/>
      <c r="AZ45" s="117"/>
      <c r="BA45" s="117"/>
      <c r="BB45" s="118"/>
      <c r="BC45" s="107"/>
      <c r="BD45" s="107"/>
    </row>
    <row r="46" s="108" customFormat="true" ht="13.2" hidden="true" customHeight="false" outlineLevel="1" collapsed="false">
      <c r="A46" s="109"/>
      <c r="B46" s="121"/>
      <c r="C46" s="119"/>
      <c r="D46" s="119"/>
      <c r="E46" s="132"/>
      <c r="F46" s="117"/>
      <c r="G46" s="117"/>
      <c r="H46" s="117"/>
      <c r="I46" s="117"/>
      <c r="J46" s="117"/>
      <c r="K46" s="117"/>
      <c r="L46" s="117"/>
      <c r="M46" s="117"/>
      <c r="N46" s="117"/>
      <c r="O46" s="117"/>
      <c r="P46" s="117"/>
      <c r="Q46" s="117"/>
      <c r="R46" s="117"/>
      <c r="S46" s="117"/>
      <c r="T46" s="117"/>
      <c r="U46" s="117"/>
      <c r="V46" s="117"/>
      <c r="W46" s="117"/>
      <c r="X46" s="117"/>
      <c r="Y46" s="117"/>
      <c r="Z46" s="117"/>
      <c r="AA46" s="117"/>
      <c r="AB46" s="117"/>
      <c r="AC46" s="117"/>
      <c r="AD46" s="117"/>
      <c r="AE46" s="117"/>
      <c r="AF46" s="117"/>
      <c r="AG46" s="117"/>
      <c r="AH46" s="117"/>
      <c r="AI46" s="117"/>
      <c r="AJ46" s="117"/>
      <c r="AK46" s="117"/>
      <c r="AL46" s="117"/>
      <c r="AM46" s="117"/>
      <c r="AN46" s="117"/>
      <c r="AO46" s="117"/>
      <c r="AP46" s="117"/>
      <c r="AQ46" s="117"/>
      <c r="AR46" s="117"/>
      <c r="AS46" s="117"/>
      <c r="AT46" s="117"/>
      <c r="AU46" s="117"/>
      <c r="AV46" s="117"/>
      <c r="AW46" s="117"/>
      <c r="AX46" s="117"/>
      <c r="AY46" s="117"/>
      <c r="AZ46" s="117"/>
      <c r="BA46" s="117"/>
      <c r="BB46" s="118"/>
      <c r="BC46" s="107"/>
      <c r="BD46" s="107"/>
    </row>
    <row r="47" s="108" customFormat="true" ht="13.2" hidden="false" customHeight="false" outlineLevel="0" collapsed="false">
      <c r="A47" s="109" t="n">
        <v>3</v>
      </c>
      <c r="B47" s="110"/>
      <c r="C47" s="111"/>
      <c r="D47" s="111"/>
      <c r="E47" s="111"/>
      <c r="F47" s="113"/>
      <c r="G47" s="113"/>
      <c r="H47" s="113"/>
      <c r="I47" s="113"/>
      <c r="J47" s="113"/>
      <c r="K47" s="113"/>
      <c r="L47" s="113"/>
      <c r="M47" s="113"/>
      <c r="N47" s="113"/>
      <c r="O47" s="113"/>
      <c r="P47" s="113"/>
      <c r="Q47" s="113"/>
      <c r="R47" s="113"/>
      <c r="S47" s="113"/>
      <c r="T47" s="113"/>
      <c r="U47" s="113"/>
      <c r="V47" s="113"/>
      <c r="W47" s="113"/>
      <c r="X47" s="113"/>
      <c r="Y47" s="113"/>
      <c r="Z47" s="113"/>
      <c r="AA47" s="113"/>
      <c r="AB47" s="113"/>
      <c r="AC47" s="113"/>
      <c r="AD47" s="113"/>
      <c r="AE47" s="113"/>
      <c r="AF47" s="113"/>
      <c r="AG47" s="113"/>
      <c r="AH47" s="113"/>
      <c r="AI47" s="113"/>
      <c r="AJ47" s="113"/>
      <c r="AK47" s="113"/>
      <c r="AL47" s="113"/>
      <c r="AM47" s="113"/>
      <c r="AN47" s="113"/>
      <c r="AO47" s="113"/>
      <c r="AP47" s="113"/>
      <c r="AQ47" s="113"/>
      <c r="AR47" s="113"/>
      <c r="AS47" s="113"/>
      <c r="AT47" s="113"/>
      <c r="AU47" s="113"/>
      <c r="AV47" s="113"/>
      <c r="AW47" s="113"/>
      <c r="AX47" s="113"/>
      <c r="AY47" s="113"/>
      <c r="AZ47" s="113"/>
      <c r="BA47" s="113"/>
      <c r="BB47" s="114"/>
      <c r="BC47" s="107"/>
      <c r="BD47" s="107"/>
    </row>
    <row r="48" s="108" customFormat="true" ht="13.2" hidden="true" customHeight="false" outlineLevel="1" collapsed="false">
      <c r="A48" s="109"/>
      <c r="B48" s="121"/>
      <c r="C48" s="116"/>
      <c r="D48" s="119"/>
      <c r="E48" s="119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  <c r="R48" s="117"/>
      <c r="S48" s="117"/>
      <c r="T48" s="117"/>
      <c r="U48" s="117"/>
      <c r="V48" s="117"/>
      <c r="W48" s="117"/>
      <c r="X48" s="117"/>
      <c r="Y48" s="117"/>
      <c r="Z48" s="117"/>
      <c r="AA48" s="117"/>
      <c r="AB48" s="117"/>
      <c r="AC48" s="117"/>
      <c r="AD48" s="117"/>
      <c r="AE48" s="117"/>
      <c r="AF48" s="117"/>
      <c r="AG48" s="117"/>
      <c r="AH48" s="117"/>
      <c r="AI48" s="117"/>
      <c r="AJ48" s="117"/>
      <c r="AK48" s="117"/>
      <c r="AL48" s="117"/>
      <c r="AM48" s="117"/>
      <c r="AN48" s="117"/>
      <c r="AO48" s="117"/>
      <c r="AP48" s="117"/>
      <c r="AQ48" s="117"/>
      <c r="AR48" s="117"/>
      <c r="AS48" s="117"/>
      <c r="AT48" s="117"/>
      <c r="AU48" s="117"/>
      <c r="AV48" s="117"/>
      <c r="AW48" s="117"/>
      <c r="AX48" s="117"/>
      <c r="AY48" s="117"/>
      <c r="AZ48" s="117"/>
      <c r="BA48" s="117"/>
      <c r="BB48" s="118"/>
      <c r="BC48" s="107"/>
      <c r="BD48" s="107"/>
    </row>
    <row r="49" s="108" customFormat="true" ht="13.2" hidden="true" customHeight="false" outlineLevel="1" collapsed="false">
      <c r="A49" s="109"/>
      <c r="B49" s="121"/>
      <c r="C49" s="119"/>
      <c r="D49" s="119"/>
      <c r="E49" s="132"/>
      <c r="F49" s="117"/>
      <c r="G49" s="117"/>
      <c r="H49" s="117"/>
      <c r="I49" s="117"/>
      <c r="J49" s="117"/>
      <c r="K49" s="117"/>
      <c r="L49" s="117"/>
      <c r="M49" s="117"/>
      <c r="N49" s="117"/>
      <c r="O49" s="117"/>
      <c r="P49" s="117"/>
      <c r="Q49" s="117"/>
      <c r="R49" s="117"/>
      <c r="S49" s="117"/>
      <c r="T49" s="117"/>
      <c r="U49" s="117"/>
      <c r="V49" s="117"/>
      <c r="W49" s="117"/>
      <c r="X49" s="117"/>
      <c r="Y49" s="117"/>
      <c r="Z49" s="117"/>
      <c r="AA49" s="117"/>
      <c r="AB49" s="117"/>
      <c r="AC49" s="117"/>
      <c r="AD49" s="117"/>
      <c r="AE49" s="117"/>
      <c r="AF49" s="117"/>
      <c r="AG49" s="117"/>
      <c r="AH49" s="117"/>
      <c r="AI49" s="117"/>
      <c r="AJ49" s="117"/>
      <c r="AK49" s="117"/>
      <c r="AL49" s="117"/>
      <c r="AM49" s="117"/>
      <c r="AN49" s="117"/>
      <c r="AO49" s="117"/>
      <c r="AP49" s="117"/>
      <c r="AQ49" s="117"/>
      <c r="AR49" s="117"/>
      <c r="AS49" s="117"/>
      <c r="AT49" s="117"/>
      <c r="AU49" s="117"/>
      <c r="AV49" s="117"/>
      <c r="AW49" s="117"/>
      <c r="AX49" s="117"/>
      <c r="AY49" s="117"/>
      <c r="AZ49" s="117"/>
      <c r="BA49" s="117"/>
      <c r="BB49" s="118"/>
      <c r="BC49" s="107"/>
      <c r="BD49" s="107"/>
    </row>
    <row r="50" s="108" customFormat="true" ht="13.2" hidden="false" customHeight="false" outlineLevel="0" collapsed="false">
      <c r="A50" s="109" t="n">
        <v>4</v>
      </c>
      <c r="B50" s="110"/>
      <c r="C50" s="111"/>
      <c r="D50" s="111"/>
      <c r="E50" s="111"/>
      <c r="F50" s="113"/>
      <c r="G50" s="113"/>
      <c r="H50" s="113"/>
      <c r="I50" s="113"/>
      <c r="J50" s="113"/>
      <c r="K50" s="113"/>
      <c r="L50" s="113"/>
      <c r="M50" s="113"/>
      <c r="N50" s="113"/>
      <c r="O50" s="113"/>
      <c r="P50" s="113"/>
      <c r="Q50" s="113"/>
      <c r="R50" s="113"/>
      <c r="S50" s="113"/>
      <c r="T50" s="113"/>
      <c r="U50" s="113"/>
      <c r="V50" s="113"/>
      <c r="W50" s="113"/>
      <c r="X50" s="113"/>
      <c r="Y50" s="113"/>
      <c r="Z50" s="113"/>
      <c r="AA50" s="113"/>
      <c r="AB50" s="113"/>
      <c r="AC50" s="113"/>
      <c r="AD50" s="113"/>
      <c r="AE50" s="113"/>
      <c r="AF50" s="113"/>
      <c r="AG50" s="113"/>
      <c r="AH50" s="113"/>
      <c r="AI50" s="113"/>
      <c r="AJ50" s="113"/>
      <c r="AK50" s="113"/>
      <c r="AL50" s="113"/>
      <c r="AM50" s="113"/>
      <c r="AN50" s="113"/>
      <c r="AO50" s="113"/>
      <c r="AP50" s="113"/>
      <c r="AQ50" s="113"/>
      <c r="AR50" s="113"/>
      <c r="AS50" s="113"/>
      <c r="AT50" s="113"/>
      <c r="AU50" s="113"/>
      <c r="AV50" s="113"/>
      <c r="AW50" s="113"/>
      <c r="AX50" s="113"/>
      <c r="AY50" s="113"/>
      <c r="AZ50" s="113"/>
      <c r="BA50" s="113"/>
      <c r="BB50" s="114"/>
      <c r="BC50" s="107"/>
      <c r="BD50" s="107"/>
    </row>
    <row r="51" s="108" customFormat="true" ht="13.2" hidden="true" customHeight="false" outlineLevel="1" collapsed="false">
      <c r="A51" s="109"/>
      <c r="B51" s="121"/>
      <c r="C51" s="116"/>
      <c r="D51" s="119"/>
      <c r="E51" s="119"/>
      <c r="F51" s="117"/>
      <c r="G51" s="117"/>
      <c r="H51" s="117"/>
      <c r="I51" s="117"/>
      <c r="J51" s="117"/>
      <c r="K51" s="117"/>
      <c r="L51" s="117"/>
      <c r="M51" s="117"/>
      <c r="N51" s="117"/>
      <c r="O51" s="117"/>
      <c r="P51" s="117"/>
      <c r="Q51" s="117"/>
      <c r="R51" s="117"/>
      <c r="S51" s="117"/>
      <c r="T51" s="117"/>
      <c r="U51" s="117"/>
      <c r="V51" s="117"/>
      <c r="W51" s="117"/>
      <c r="X51" s="117"/>
      <c r="Y51" s="117"/>
      <c r="Z51" s="117"/>
      <c r="AA51" s="117"/>
      <c r="AB51" s="117"/>
      <c r="AC51" s="117"/>
      <c r="AD51" s="117"/>
      <c r="AE51" s="117"/>
      <c r="AF51" s="117"/>
      <c r="AG51" s="117"/>
      <c r="AH51" s="117"/>
      <c r="AI51" s="117"/>
      <c r="AJ51" s="117"/>
      <c r="AK51" s="117"/>
      <c r="AL51" s="117"/>
      <c r="AM51" s="117"/>
      <c r="AN51" s="117"/>
      <c r="AO51" s="117"/>
      <c r="AP51" s="117"/>
      <c r="AQ51" s="117"/>
      <c r="AR51" s="117"/>
      <c r="AS51" s="117"/>
      <c r="AT51" s="117"/>
      <c r="AU51" s="117"/>
      <c r="AV51" s="117"/>
      <c r="AW51" s="117"/>
      <c r="AX51" s="117"/>
      <c r="AY51" s="117"/>
      <c r="AZ51" s="117"/>
      <c r="BA51" s="117"/>
      <c r="BB51" s="118"/>
      <c r="BC51" s="107"/>
      <c r="BD51" s="107"/>
    </row>
    <row r="52" s="108" customFormat="true" ht="13.2" hidden="true" customHeight="false" outlineLevel="1" collapsed="false">
      <c r="A52" s="109"/>
      <c r="B52" s="121"/>
      <c r="C52" s="119"/>
      <c r="D52" s="119"/>
      <c r="E52" s="132"/>
      <c r="F52" s="117"/>
      <c r="G52" s="117"/>
      <c r="H52" s="117"/>
      <c r="I52" s="117"/>
      <c r="J52" s="117"/>
      <c r="K52" s="117"/>
      <c r="L52" s="117"/>
      <c r="M52" s="117"/>
      <c r="N52" s="117"/>
      <c r="O52" s="117"/>
      <c r="P52" s="117"/>
      <c r="Q52" s="117"/>
      <c r="R52" s="117"/>
      <c r="S52" s="117"/>
      <c r="T52" s="117"/>
      <c r="U52" s="117"/>
      <c r="V52" s="117"/>
      <c r="W52" s="117"/>
      <c r="X52" s="117"/>
      <c r="Y52" s="117"/>
      <c r="Z52" s="117"/>
      <c r="AA52" s="117"/>
      <c r="AB52" s="117"/>
      <c r="AC52" s="117"/>
      <c r="AD52" s="117"/>
      <c r="AE52" s="117"/>
      <c r="AF52" s="117"/>
      <c r="AG52" s="117"/>
      <c r="AH52" s="117"/>
      <c r="AI52" s="117"/>
      <c r="AJ52" s="117"/>
      <c r="AK52" s="117"/>
      <c r="AL52" s="117"/>
      <c r="AM52" s="117"/>
      <c r="AN52" s="117"/>
      <c r="AO52" s="117"/>
      <c r="AP52" s="117"/>
      <c r="AQ52" s="117"/>
      <c r="AR52" s="117"/>
      <c r="AS52" s="117"/>
      <c r="AT52" s="117"/>
      <c r="AU52" s="117"/>
      <c r="AV52" s="117"/>
      <c r="AW52" s="117"/>
      <c r="AX52" s="117"/>
      <c r="AY52" s="117"/>
      <c r="AZ52" s="117"/>
      <c r="BA52" s="117"/>
      <c r="BB52" s="118"/>
      <c r="BC52" s="107"/>
      <c r="BD52" s="107"/>
    </row>
    <row r="53" s="108" customFormat="true" ht="13.2" hidden="false" customHeight="false" outlineLevel="0" collapsed="false">
      <c r="A53" s="109" t="n">
        <v>5</v>
      </c>
      <c r="B53" s="110"/>
      <c r="C53" s="111"/>
      <c r="D53" s="111"/>
      <c r="E53" s="111"/>
      <c r="F53" s="113"/>
      <c r="G53" s="113"/>
      <c r="H53" s="113"/>
      <c r="I53" s="113"/>
      <c r="J53" s="113"/>
      <c r="K53" s="113"/>
      <c r="L53" s="113"/>
      <c r="M53" s="113"/>
      <c r="N53" s="113"/>
      <c r="O53" s="113"/>
      <c r="P53" s="113"/>
      <c r="Q53" s="113"/>
      <c r="R53" s="113"/>
      <c r="S53" s="113"/>
      <c r="T53" s="113"/>
      <c r="U53" s="113"/>
      <c r="V53" s="113"/>
      <c r="W53" s="113"/>
      <c r="X53" s="113"/>
      <c r="Y53" s="113"/>
      <c r="Z53" s="113"/>
      <c r="AA53" s="113"/>
      <c r="AB53" s="113"/>
      <c r="AC53" s="113"/>
      <c r="AD53" s="113"/>
      <c r="AE53" s="113"/>
      <c r="AF53" s="113"/>
      <c r="AG53" s="113"/>
      <c r="AH53" s="113"/>
      <c r="AI53" s="113"/>
      <c r="AJ53" s="113"/>
      <c r="AK53" s="113"/>
      <c r="AL53" s="113"/>
      <c r="AM53" s="113"/>
      <c r="AN53" s="113"/>
      <c r="AO53" s="113"/>
      <c r="AP53" s="113"/>
      <c r="AQ53" s="113"/>
      <c r="AR53" s="113"/>
      <c r="AS53" s="113"/>
      <c r="AT53" s="113"/>
      <c r="AU53" s="113"/>
      <c r="AV53" s="113"/>
      <c r="AW53" s="113"/>
      <c r="AX53" s="113"/>
      <c r="AY53" s="113"/>
      <c r="AZ53" s="113"/>
      <c r="BA53" s="113"/>
      <c r="BB53" s="114"/>
      <c r="BC53" s="107"/>
      <c r="BD53" s="107"/>
    </row>
    <row r="54" s="108" customFormat="true" ht="13.2" hidden="true" customHeight="false" outlineLevel="1" collapsed="false">
      <c r="A54" s="109"/>
      <c r="B54" s="115"/>
      <c r="C54" s="116"/>
      <c r="D54" s="119"/>
      <c r="E54" s="119"/>
      <c r="F54" s="117"/>
      <c r="G54" s="117"/>
      <c r="H54" s="117"/>
      <c r="I54" s="117"/>
      <c r="J54" s="117"/>
      <c r="K54" s="117"/>
      <c r="L54" s="117"/>
      <c r="M54" s="117"/>
      <c r="N54" s="117"/>
      <c r="O54" s="117"/>
      <c r="P54" s="117"/>
      <c r="Q54" s="117"/>
      <c r="R54" s="117"/>
      <c r="S54" s="117"/>
      <c r="T54" s="117"/>
      <c r="U54" s="117"/>
      <c r="V54" s="117"/>
      <c r="W54" s="117"/>
      <c r="X54" s="117"/>
      <c r="Y54" s="117"/>
      <c r="Z54" s="117"/>
      <c r="AA54" s="117"/>
      <c r="AB54" s="117"/>
      <c r="AC54" s="117"/>
      <c r="AD54" s="117"/>
      <c r="AE54" s="117"/>
      <c r="AF54" s="117"/>
      <c r="AG54" s="117"/>
      <c r="AH54" s="117"/>
      <c r="AI54" s="117"/>
      <c r="AJ54" s="117"/>
      <c r="AK54" s="117"/>
      <c r="AL54" s="117"/>
      <c r="AM54" s="117"/>
      <c r="AN54" s="117"/>
      <c r="AO54" s="117"/>
      <c r="AP54" s="117"/>
      <c r="AQ54" s="117"/>
      <c r="AR54" s="117"/>
      <c r="AS54" s="117"/>
      <c r="AT54" s="117"/>
      <c r="AU54" s="117"/>
      <c r="AV54" s="117"/>
      <c r="AW54" s="117"/>
      <c r="AX54" s="117"/>
      <c r="AY54" s="117"/>
      <c r="AZ54" s="117"/>
      <c r="BA54" s="117"/>
      <c r="BB54" s="118"/>
      <c r="BC54" s="107"/>
      <c r="BD54" s="107"/>
    </row>
    <row r="55" s="108" customFormat="true" ht="13.2" hidden="true" customHeight="false" outlineLevel="1" collapsed="false">
      <c r="A55" s="109"/>
      <c r="B55" s="121"/>
      <c r="C55" s="119"/>
      <c r="D55" s="119"/>
      <c r="E55" s="132"/>
      <c r="F55" s="117"/>
      <c r="G55" s="117"/>
      <c r="H55" s="117"/>
      <c r="I55" s="117"/>
      <c r="J55" s="117"/>
      <c r="K55" s="117"/>
      <c r="L55" s="117"/>
      <c r="M55" s="117"/>
      <c r="N55" s="117"/>
      <c r="O55" s="117"/>
      <c r="P55" s="117"/>
      <c r="Q55" s="117"/>
      <c r="R55" s="117"/>
      <c r="S55" s="117"/>
      <c r="T55" s="117"/>
      <c r="U55" s="117"/>
      <c r="V55" s="117"/>
      <c r="W55" s="117"/>
      <c r="X55" s="117"/>
      <c r="Y55" s="117"/>
      <c r="Z55" s="117"/>
      <c r="AA55" s="117"/>
      <c r="AB55" s="117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117"/>
      <c r="AN55" s="117"/>
      <c r="AO55" s="117"/>
      <c r="AP55" s="117"/>
      <c r="AQ55" s="117"/>
      <c r="AR55" s="117"/>
      <c r="AS55" s="117"/>
      <c r="AT55" s="117"/>
      <c r="AU55" s="117"/>
      <c r="AV55" s="117"/>
      <c r="AW55" s="117"/>
      <c r="AX55" s="117"/>
      <c r="AY55" s="117"/>
      <c r="AZ55" s="117"/>
      <c r="BA55" s="117"/>
      <c r="BB55" s="118"/>
      <c r="BC55" s="107"/>
      <c r="BD55" s="107"/>
    </row>
    <row r="56" s="108" customFormat="true" ht="13.2" hidden="false" customHeight="false" outlineLevel="0" collapsed="false">
      <c r="A56" s="109" t="n">
        <v>6</v>
      </c>
      <c r="B56" s="110"/>
      <c r="C56" s="111"/>
      <c r="D56" s="111"/>
      <c r="E56" s="111"/>
      <c r="F56" s="113"/>
      <c r="G56" s="113"/>
      <c r="H56" s="113"/>
      <c r="I56" s="113"/>
      <c r="J56" s="113"/>
      <c r="K56" s="113"/>
      <c r="L56" s="113"/>
      <c r="M56" s="113"/>
      <c r="N56" s="113"/>
      <c r="O56" s="113"/>
      <c r="P56" s="113"/>
      <c r="Q56" s="113"/>
      <c r="R56" s="113"/>
      <c r="S56" s="113"/>
      <c r="T56" s="113"/>
      <c r="U56" s="113"/>
      <c r="V56" s="113"/>
      <c r="W56" s="113"/>
      <c r="X56" s="113"/>
      <c r="Y56" s="113"/>
      <c r="Z56" s="113"/>
      <c r="AA56" s="113"/>
      <c r="AB56" s="113"/>
      <c r="AC56" s="113"/>
      <c r="AD56" s="113"/>
      <c r="AE56" s="113"/>
      <c r="AF56" s="113"/>
      <c r="AG56" s="113"/>
      <c r="AH56" s="113"/>
      <c r="AI56" s="113"/>
      <c r="AJ56" s="113"/>
      <c r="AK56" s="113"/>
      <c r="AL56" s="113"/>
      <c r="AM56" s="113"/>
      <c r="AN56" s="113"/>
      <c r="AO56" s="113"/>
      <c r="AP56" s="113"/>
      <c r="AQ56" s="113"/>
      <c r="AR56" s="113"/>
      <c r="AS56" s="113"/>
      <c r="AT56" s="113"/>
      <c r="AU56" s="113"/>
      <c r="AV56" s="113"/>
      <c r="AW56" s="113"/>
      <c r="AX56" s="113"/>
      <c r="AY56" s="113"/>
      <c r="AZ56" s="113"/>
      <c r="BA56" s="113"/>
      <c r="BB56" s="114"/>
      <c r="BC56" s="107"/>
      <c r="BD56" s="107"/>
    </row>
    <row r="57" s="108" customFormat="true" ht="13.2" hidden="true" customHeight="false" outlineLevel="1" collapsed="false">
      <c r="A57" s="109"/>
      <c r="B57" s="121"/>
      <c r="C57" s="116"/>
      <c r="D57" s="119"/>
      <c r="E57" s="119"/>
      <c r="F57" s="117"/>
      <c r="G57" s="117"/>
      <c r="H57" s="117"/>
      <c r="I57" s="117"/>
      <c r="J57" s="117"/>
      <c r="K57" s="117"/>
      <c r="L57" s="117"/>
      <c r="M57" s="117"/>
      <c r="N57" s="117"/>
      <c r="O57" s="117"/>
      <c r="P57" s="117"/>
      <c r="Q57" s="117"/>
      <c r="R57" s="117"/>
      <c r="S57" s="117"/>
      <c r="T57" s="117"/>
      <c r="U57" s="117"/>
      <c r="V57" s="117"/>
      <c r="W57" s="117"/>
      <c r="X57" s="117"/>
      <c r="Y57" s="117"/>
      <c r="Z57" s="117"/>
      <c r="AA57" s="117"/>
      <c r="AB57" s="117"/>
      <c r="AC57" s="117"/>
      <c r="AD57" s="117"/>
      <c r="AE57" s="117"/>
      <c r="AF57" s="117"/>
      <c r="AG57" s="117"/>
      <c r="AH57" s="117"/>
      <c r="AI57" s="117"/>
      <c r="AJ57" s="117"/>
      <c r="AK57" s="117"/>
      <c r="AL57" s="117"/>
      <c r="AM57" s="117"/>
      <c r="AN57" s="117"/>
      <c r="AO57" s="117"/>
      <c r="AP57" s="117"/>
      <c r="AQ57" s="117"/>
      <c r="AR57" s="117"/>
      <c r="AS57" s="117"/>
      <c r="AT57" s="117"/>
      <c r="AU57" s="117"/>
      <c r="AV57" s="117"/>
      <c r="AW57" s="117"/>
      <c r="AX57" s="117"/>
      <c r="AY57" s="117"/>
      <c r="AZ57" s="117"/>
      <c r="BA57" s="117"/>
      <c r="BB57" s="118"/>
      <c r="BC57" s="107"/>
      <c r="BD57" s="107"/>
    </row>
    <row r="58" s="108" customFormat="true" ht="13.2" hidden="true" customHeight="false" outlineLevel="1" collapsed="false">
      <c r="A58" s="109"/>
      <c r="B58" s="121"/>
      <c r="C58" s="119"/>
      <c r="D58" s="119"/>
      <c r="E58" s="132"/>
      <c r="F58" s="117"/>
      <c r="G58" s="117"/>
      <c r="H58" s="117"/>
      <c r="I58" s="117"/>
      <c r="J58" s="117"/>
      <c r="K58" s="117"/>
      <c r="L58" s="117"/>
      <c r="M58" s="117"/>
      <c r="N58" s="117"/>
      <c r="O58" s="117"/>
      <c r="P58" s="117"/>
      <c r="Q58" s="117"/>
      <c r="R58" s="117"/>
      <c r="S58" s="117"/>
      <c r="T58" s="117"/>
      <c r="U58" s="117"/>
      <c r="V58" s="117"/>
      <c r="W58" s="117"/>
      <c r="X58" s="117"/>
      <c r="Y58" s="117"/>
      <c r="Z58" s="117"/>
      <c r="AA58" s="117"/>
      <c r="AB58" s="117"/>
      <c r="AC58" s="117"/>
      <c r="AD58" s="117"/>
      <c r="AE58" s="117"/>
      <c r="AF58" s="117"/>
      <c r="AG58" s="117"/>
      <c r="AH58" s="117"/>
      <c r="AI58" s="117"/>
      <c r="AJ58" s="117"/>
      <c r="AK58" s="117"/>
      <c r="AL58" s="117"/>
      <c r="AM58" s="117"/>
      <c r="AN58" s="117"/>
      <c r="AO58" s="117"/>
      <c r="AP58" s="117"/>
      <c r="AQ58" s="117"/>
      <c r="AR58" s="117"/>
      <c r="AS58" s="117"/>
      <c r="AT58" s="117"/>
      <c r="AU58" s="117"/>
      <c r="AV58" s="117"/>
      <c r="AW58" s="117"/>
      <c r="AX58" s="117"/>
      <c r="AY58" s="117"/>
      <c r="AZ58" s="117"/>
      <c r="BA58" s="117"/>
      <c r="BB58" s="118"/>
      <c r="BC58" s="107"/>
      <c r="BD58" s="107"/>
    </row>
    <row r="59" s="108" customFormat="true" ht="13.2" hidden="false" customHeight="false" outlineLevel="0" collapsed="false">
      <c r="A59" s="109" t="n">
        <v>7</v>
      </c>
      <c r="B59" s="110"/>
      <c r="C59" s="111"/>
      <c r="D59" s="111"/>
      <c r="E59" s="111"/>
      <c r="F59" s="113"/>
      <c r="G59" s="113"/>
      <c r="H59" s="113"/>
      <c r="I59" s="113"/>
      <c r="J59" s="113"/>
      <c r="K59" s="113"/>
      <c r="L59" s="113"/>
      <c r="M59" s="113"/>
      <c r="N59" s="113"/>
      <c r="O59" s="113"/>
      <c r="P59" s="113"/>
      <c r="Q59" s="113"/>
      <c r="R59" s="113"/>
      <c r="S59" s="113"/>
      <c r="T59" s="113"/>
      <c r="U59" s="113"/>
      <c r="V59" s="113"/>
      <c r="W59" s="113"/>
      <c r="X59" s="113"/>
      <c r="Y59" s="113"/>
      <c r="Z59" s="113"/>
      <c r="AA59" s="113"/>
      <c r="AB59" s="113"/>
      <c r="AC59" s="113"/>
      <c r="AD59" s="113"/>
      <c r="AE59" s="113"/>
      <c r="AF59" s="113"/>
      <c r="AG59" s="113"/>
      <c r="AH59" s="113"/>
      <c r="AI59" s="113"/>
      <c r="AJ59" s="113"/>
      <c r="AK59" s="113"/>
      <c r="AL59" s="113"/>
      <c r="AM59" s="113"/>
      <c r="AN59" s="113"/>
      <c r="AO59" s="113"/>
      <c r="AP59" s="113"/>
      <c r="AQ59" s="113"/>
      <c r="AR59" s="113"/>
      <c r="AS59" s="113"/>
      <c r="AT59" s="113"/>
      <c r="AU59" s="113"/>
      <c r="AV59" s="113"/>
      <c r="AW59" s="113"/>
      <c r="AX59" s="113"/>
      <c r="AY59" s="113"/>
      <c r="AZ59" s="113"/>
      <c r="BA59" s="113"/>
      <c r="BB59" s="114"/>
      <c r="BC59" s="107"/>
      <c r="BD59" s="107"/>
    </row>
    <row r="60" s="108" customFormat="true" ht="13.2" hidden="true" customHeight="false" outlineLevel="1" collapsed="false">
      <c r="A60" s="109"/>
      <c r="B60" s="121"/>
      <c r="C60" s="116"/>
      <c r="D60" s="119"/>
      <c r="E60" s="119"/>
      <c r="F60" s="117"/>
      <c r="G60" s="117"/>
      <c r="H60" s="117"/>
      <c r="I60" s="117"/>
      <c r="J60" s="117"/>
      <c r="K60" s="117"/>
      <c r="L60" s="117"/>
      <c r="M60" s="117"/>
      <c r="N60" s="117"/>
      <c r="O60" s="117"/>
      <c r="P60" s="117"/>
      <c r="Q60" s="117"/>
      <c r="R60" s="117"/>
      <c r="S60" s="117"/>
      <c r="T60" s="117"/>
      <c r="U60" s="117"/>
      <c r="V60" s="117"/>
      <c r="W60" s="117"/>
      <c r="X60" s="117"/>
      <c r="Y60" s="117"/>
      <c r="Z60" s="117"/>
      <c r="AA60" s="117"/>
      <c r="AB60" s="117"/>
      <c r="AC60" s="117"/>
      <c r="AD60" s="117"/>
      <c r="AE60" s="117"/>
      <c r="AF60" s="117"/>
      <c r="AG60" s="117"/>
      <c r="AH60" s="117"/>
      <c r="AI60" s="117"/>
      <c r="AJ60" s="117"/>
      <c r="AK60" s="117"/>
      <c r="AL60" s="117"/>
      <c r="AM60" s="117"/>
      <c r="AN60" s="117"/>
      <c r="AO60" s="117"/>
      <c r="AP60" s="117"/>
      <c r="AQ60" s="117"/>
      <c r="AR60" s="117"/>
      <c r="AS60" s="117"/>
      <c r="AT60" s="117"/>
      <c r="AU60" s="117"/>
      <c r="AV60" s="117"/>
      <c r="AW60" s="117"/>
      <c r="AX60" s="117"/>
      <c r="AY60" s="117"/>
      <c r="AZ60" s="117"/>
      <c r="BA60" s="117"/>
      <c r="BB60" s="118"/>
      <c r="BC60" s="107"/>
      <c r="BD60" s="107"/>
    </row>
    <row r="61" s="108" customFormat="true" ht="13.2" hidden="true" customHeight="false" outlineLevel="1" collapsed="false">
      <c r="A61" s="109"/>
      <c r="B61" s="121"/>
      <c r="C61" s="119"/>
      <c r="D61" s="119"/>
      <c r="E61" s="132"/>
      <c r="F61" s="117"/>
      <c r="G61" s="117"/>
      <c r="H61" s="117"/>
      <c r="I61" s="117"/>
      <c r="J61" s="117"/>
      <c r="K61" s="117"/>
      <c r="L61" s="117"/>
      <c r="M61" s="117"/>
      <c r="N61" s="117"/>
      <c r="O61" s="117"/>
      <c r="P61" s="117"/>
      <c r="Q61" s="117"/>
      <c r="R61" s="117"/>
      <c r="S61" s="117"/>
      <c r="T61" s="117"/>
      <c r="U61" s="117"/>
      <c r="V61" s="117"/>
      <c r="W61" s="117"/>
      <c r="X61" s="117"/>
      <c r="Y61" s="117"/>
      <c r="Z61" s="117"/>
      <c r="AA61" s="117"/>
      <c r="AB61" s="117"/>
      <c r="AC61" s="117"/>
      <c r="AD61" s="117"/>
      <c r="AE61" s="117"/>
      <c r="AF61" s="117"/>
      <c r="AG61" s="117"/>
      <c r="AH61" s="117"/>
      <c r="AI61" s="117"/>
      <c r="AJ61" s="117"/>
      <c r="AK61" s="117"/>
      <c r="AL61" s="117"/>
      <c r="AM61" s="117"/>
      <c r="AN61" s="117"/>
      <c r="AO61" s="117"/>
      <c r="AP61" s="117"/>
      <c r="AQ61" s="117"/>
      <c r="AR61" s="117"/>
      <c r="AS61" s="117"/>
      <c r="AT61" s="117"/>
      <c r="AU61" s="117"/>
      <c r="AV61" s="117"/>
      <c r="AW61" s="117"/>
      <c r="AX61" s="117"/>
      <c r="AY61" s="117"/>
      <c r="AZ61" s="117"/>
      <c r="BA61" s="117"/>
      <c r="BB61" s="118"/>
      <c r="BC61" s="107"/>
      <c r="BD61" s="107"/>
    </row>
    <row r="62" s="108" customFormat="true" ht="13.2" hidden="false" customHeight="false" outlineLevel="0" collapsed="false">
      <c r="A62" s="109" t="n">
        <v>8</v>
      </c>
      <c r="B62" s="110"/>
      <c r="C62" s="111"/>
      <c r="D62" s="111"/>
      <c r="E62" s="111"/>
      <c r="F62" s="113"/>
      <c r="G62" s="113"/>
      <c r="H62" s="113"/>
      <c r="I62" s="113"/>
      <c r="J62" s="113"/>
      <c r="K62" s="113"/>
      <c r="L62" s="113"/>
      <c r="M62" s="113"/>
      <c r="N62" s="113"/>
      <c r="O62" s="113"/>
      <c r="P62" s="113"/>
      <c r="Q62" s="113"/>
      <c r="R62" s="113"/>
      <c r="S62" s="113"/>
      <c r="T62" s="113"/>
      <c r="U62" s="113"/>
      <c r="V62" s="113"/>
      <c r="W62" s="113"/>
      <c r="X62" s="113"/>
      <c r="Y62" s="113"/>
      <c r="Z62" s="113"/>
      <c r="AA62" s="113"/>
      <c r="AB62" s="113"/>
      <c r="AC62" s="113"/>
      <c r="AD62" s="113"/>
      <c r="AE62" s="113"/>
      <c r="AF62" s="113"/>
      <c r="AG62" s="113"/>
      <c r="AH62" s="113"/>
      <c r="AI62" s="113"/>
      <c r="AJ62" s="113"/>
      <c r="AK62" s="113"/>
      <c r="AL62" s="113"/>
      <c r="AM62" s="113"/>
      <c r="AN62" s="113"/>
      <c r="AO62" s="113"/>
      <c r="AP62" s="113"/>
      <c r="AQ62" s="113"/>
      <c r="AR62" s="113"/>
      <c r="AS62" s="113"/>
      <c r="AT62" s="113"/>
      <c r="AU62" s="113"/>
      <c r="AV62" s="113"/>
      <c r="AW62" s="113"/>
      <c r="AX62" s="113"/>
      <c r="AY62" s="113"/>
      <c r="AZ62" s="113"/>
      <c r="BA62" s="113"/>
      <c r="BB62" s="114"/>
      <c r="BC62" s="107"/>
      <c r="BD62" s="107"/>
    </row>
    <row r="63" s="108" customFormat="true" ht="13.2" hidden="true" customHeight="false" outlineLevel="1" collapsed="false">
      <c r="A63" s="109"/>
      <c r="B63" s="121" t="s">
        <v>108</v>
      </c>
      <c r="C63" s="116"/>
      <c r="D63" s="119"/>
      <c r="E63" s="119"/>
      <c r="F63" s="117"/>
      <c r="G63" s="117"/>
      <c r="H63" s="117"/>
      <c r="I63" s="117"/>
      <c r="J63" s="117" t="n">
        <f aca="false">C62</f>
        <v>0</v>
      </c>
      <c r="K63" s="117" t="n">
        <f aca="false">J63</f>
        <v>0</v>
      </c>
      <c r="L63" s="117" t="n">
        <f aca="false">K63</f>
        <v>0</v>
      </c>
      <c r="M63" s="117" t="n">
        <f aca="false">L63</f>
        <v>0</v>
      </c>
      <c r="N63" s="117" t="n">
        <f aca="false">M63</f>
        <v>0</v>
      </c>
      <c r="O63" s="117" t="n">
        <f aca="false">N63</f>
        <v>0</v>
      </c>
      <c r="P63" s="117" t="n">
        <f aca="false">O63</f>
        <v>0</v>
      </c>
      <c r="Q63" s="117" t="n">
        <f aca="false">P63</f>
        <v>0</v>
      </c>
      <c r="R63" s="117" t="n">
        <f aca="false">Q63</f>
        <v>0</v>
      </c>
      <c r="S63" s="117" t="n">
        <f aca="false">R63</f>
        <v>0</v>
      </c>
      <c r="T63" s="117" t="n">
        <f aca="false">S63</f>
        <v>0</v>
      </c>
      <c r="U63" s="117" t="n">
        <f aca="false">T63</f>
        <v>0</v>
      </c>
      <c r="V63" s="117" t="n">
        <f aca="false">U63</f>
        <v>0</v>
      </c>
      <c r="W63" s="117" t="n">
        <f aca="false">V63</f>
        <v>0</v>
      </c>
      <c r="X63" s="117" t="n">
        <f aca="false">W63</f>
        <v>0</v>
      </c>
      <c r="Y63" s="117" t="n">
        <f aca="false">X63</f>
        <v>0</v>
      </c>
      <c r="Z63" s="117" t="n">
        <f aca="false">Y63</f>
        <v>0</v>
      </c>
      <c r="AA63" s="117" t="n">
        <f aca="false">Z63</f>
        <v>0</v>
      </c>
      <c r="AB63" s="117" t="n">
        <f aca="false">AA63</f>
        <v>0</v>
      </c>
      <c r="AC63" s="117" t="n">
        <f aca="false">AB63</f>
        <v>0</v>
      </c>
      <c r="AD63" s="117" t="n">
        <f aca="false">AC63</f>
        <v>0</v>
      </c>
      <c r="AE63" s="117" t="n">
        <f aca="false">AD63</f>
        <v>0</v>
      </c>
      <c r="AF63" s="117" t="n">
        <f aca="false">AE63</f>
        <v>0</v>
      </c>
      <c r="AG63" s="117" t="n">
        <f aca="false">AF63</f>
        <v>0</v>
      </c>
      <c r="AH63" s="117" t="n">
        <f aca="false">AG63</f>
        <v>0</v>
      </c>
      <c r="AI63" s="117" t="n">
        <f aca="false">AH63</f>
        <v>0</v>
      </c>
      <c r="AJ63" s="117" t="n">
        <f aca="false">AI63</f>
        <v>0</v>
      </c>
      <c r="AK63" s="117" t="n">
        <f aca="false">AJ63</f>
        <v>0</v>
      </c>
      <c r="AL63" s="117" t="n">
        <f aca="false">AK63</f>
        <v>0</v>
      </c>
      <c r="AM63" s="117" t="n">
        <f aca="false">AL63</f>
        <v>0</v>
      </c>
      <c r="AN63" s="117" t="n">
        <f aca="false">AM63</f>
        <v>0</v>
      </c>
      <c r="AO63" s="117" t="n">
        <f aca="false">AN63</f>
        <v>0</v>
      </c>
      <c r="AP63" s="117" t="n">
        <f aca="false">AO63</f>
        <v>0</v>
      </c>
      <c r="AQ63" s="117" t="n">
        <f aca="false">AP63</f>
        <v>0</v>
      </c>
      <c r="AR63" s="117" t="n">
        <f aca="false">AQ63</f>
        <v>0</v>
      </c>
      <c r="AS63" s="117" t="n">
        <f aca="false">AR63</f>
        <v>0</v>
      </c>
      <c r="AT63" s="117" t="n">
        <f aca="false">AS63</f>
        <v>0</v>
      </c>
      <c r="AU63" s="117" t="n">
        <f aca="false">AT63</f>
        <v>0</v>
      </c>
      <c r="AV63" s="117" t="n">
        <f aca="false">AU63</f>
        <v>0</v>
      </c>
      <c r="AW63" s="117" t="n">
        <f aca="false">AV63</f>
        <v>0</v>
      </c>
      <c r="AX63" s="117" t="n">
        <f aca="false">AW63</f>
        <v>0</v>
      </c>
      <c r="AY63" s="117" t="n">
        <f aca="false">AX63</f>
        <v>0</v>
      </c>
      <c r="AZ63" s="117" t="n">
        <f aca="false">AY63</f>
        <v>0</v>
      </c>
      <c r="BA63" s="117" t="n">
        <f aca="false">AZ63</f>
        <v>0</v>
      </c>
      <c r="BB63" s="118" t="n">
        <f aca="false">SUM(F63:BA63)</f>
        <v>0</v>
      </c>
      <c r="BC63" s="107"/>
      <c r="BD63" s="107"/>
    </row>
    <row r="64" s="108" customFormat="true" ht="13.2" hidden="true" customHeight="false" outlineLevel="1" collapsed="false">
      <c r="A64" s="109"/>
      <c r="B64" s="121" t="s">
        <v>100</v>
      </c>
      <c r="C64" s="119"/>
      <c r="D64" s="119"/>
      <c r="E64" s="132"/>
      <c r="F64" s="117" t="n">
        <f aca="false">D62</f>
        <v>0</v>
      </c>
      <c r="G64" s="117" t="n">
        <f aca="false">F64</f>
        <v>0</v>
      </c>
      <c r="H64" s="117" t="n">
        <f aca="false">G64</f>
        <v>0</v>
      </c>
      <c r="I64" s="117" t="n">
        <f aca="false">H64</f>
        <v>0</v>
      </c>
      <c r="J64" s="117" t="n">
        <f aca="false">I64</f>
        <v>0</v>
      </c>
      <c r="K64" s="117" t="n">
        <f aca="false">J64</f>
        <v>0</v>
      </c>
      <c r="L64" s="117" t="n">
        <f aca="false">K64</f>
        <v>0</v>
      </c>
      <c r="M64" s="117" t="n">
        <f aca="false">L64</f>
        <v>0</v>
      </c>
      <c r="N64" s="117" t="n">
        <f aca="false">M64</f>
        <v>0</v>
      </c>
      <c r="O64" s="117" t="n">
        <f aca="false">N64</f>
        <v>0</v>
      </c>
      <c r="P64" s="117" t="n">
        <f aca="false">O64</f>
        <v>0</v>
      </c>
      <c r="Q64" s="117" t="n">
        <f aca="false">P64</f>
        <v>0</v>
      </c>
      <c r="R64" s="117" t="n">
        <f aca="false">Q64</f>
        <v>0</v>
      </c>
      <c r="S64" s="117" t="n">
        <f aca="false">R64</f>
        <v>0</v>
      </c>
      <c r="T64" s="117" t="n">
        <f aca="false">S64</f>
        <v>0</v>
      </c>
      <c r="U64" s="117" t="n">
        <f aca="false">T64</f>
        <v>0</v>
      </c>
      <c r="V64" s="117" t="n">
        <f aca="false">U64</f>
        <v>0</v>
      </c>
      <c r="W64" s="117" t="n">
        <f aca="false">V64</f>
        <v>0</v>
      </c>
      <c r="X64" s="117" t="n">
        <f aca="false">W64</f>
        <v>0</v>
      </c>
      <c r="Y64" s="117" t="n">
        <f aca="false">X64</f>
        <v>0</v>
      </c>
      <c r="Z64" s="117" t="n">
        <f aca="false">Y64</f>
        <v>0</v>
      </c>
      <c r="AA64" s="117" t="n">
        <f aca="false">Z64</f>
        <v>0</v>
      </c>
      <c r="AB64" s="117" t="n">
        <f aca="false">AA64</f>
        <v>0</v>
      </c>
      <c r="AC64" s="117" t="n">
        <f aca="false">AB64</f>
        <v>0</v>
      </c>
      <c r="AD64" s="117" t="n">
        <f aca="false">AC64</f>
        <v>0</v>
      </c>
      <c r="AE64" s="117" t="n">
        <f aca="false">AD64</f>
        <v>0</v>
      </c>
      <c r="AF64" s="117" t="n">
        <f aca="false">AE64</f>
        <v>0</v>
      </c>
      <c r="AG64" s="117" t="n">
        <f aca="false">AF64</f>
        <v>0</v>
      </c>
      <c r="AH64" s="117" t="n">
        <f aca="false">AG64</f>
        <v>0</v>
      </c>
      <c r="AI64" s="117" t="n">
        <f aca="false">AH64</f>
        <v>0</v>
      </c>
      <c r="AJ64" s="117" t="n">
        <f aca="false">AI64</f>
        <v>0</v>
      </c>
      <c r="AK64" s="117" t="n">
        <f aca="false">AJ64</f>
        <v>0</v>
      </c>
      <c r="AL64" s="117" t="n">
        <f aca="false">AK64</f>
        <v>0</v>
      </c>
      <c r="AM64" s="117" t="n">
        <f aca="false">AL64</f>
        <v>0</v>
      </c>
      <c r="AN64" s="117" t="n">
        <f aca="false">AM64</f>
        <v>0</v>
      </c>
      <c r="AO64" s="117" t="n">
        <f aca="false">AN64</f>
        <v>0</v>
      </c>
      <c r="AP64" s="117" t="n">
        <f aca="false">AO64</f>
        <v>0</v>
      </c>
      <c r="AQ64" s="117" t="n">
        <f aca="false">AP64</f>
        <v>0</v>
      </c>
      <c r="AR64" s="117" t="n">
        <f aca="false">AQ64</f>
        <v>0</v>
      </c>
      <c r="AS64" s="117" t="n">
        <f aca="false">AR64</f>
        <v>0</v>
      </c>
      <c r="AT64" s="117" t="n">
        <f aca="false">AS64</f>
        <v>0</v>
      </c>
      <c r="AU64" s="117" t="n">
        <f aca="false">AT64</f>
        <v>0</v>
      </c>
      <c r="AV64" s="117" t="n">
        <f aca="false">AU64</f>
        <v>0</v>
      </c>
      <c r="AW64" s="117" t="n">
        <f aca="false">AV64</f>
        <v>0</v>
      </c>
      <c r="AX64" s="117" t="n">
        <f aca="false">AW64</f>
        <v>0</v>
      </c>
      <c r="AY64" s="117" t="n">
        <f aca="false">AX64</f>
        <v>0</v>
      </c>
      <c r="AZ64" s="117" t="n">
        <f aca="false">AY64</f>
        <v>0</v>
      </c>
      <c r="BA64" s="117" t="n">
        <f aca="false">AZ64</f>
        <v>0</v>
      </c>
      <c r="BB64" s="118" t="n">
        <f aca="false">SUM(F64:BA64)</f>
        <v>0</v>
      </c>
      <c r="BC64" s="107"/>
      <c r="BD64" s="107"/>
    </row>
    <row r="65" s="108" customFormat="true" ht="13.2" hidden="false" customHeight="false" outlineLevel="0" collapsed="false">
      <c r="A65" s="125"/>
      <c r="B65" s="126" t="s">
        <v>35</v>
      </c>
      <c r="C65" s="129" t="n">
        <f aca="false">SUM(C41:C64)</f>
        <v>0</v>
      </c>
      <c r="D65" s="128"/>
      <c r="E65" s="129" t="n">
        <f aca="false">SUM(E41:E64)</f>
        <v>0</v>
      </c>
      <c r="F65" s="130" t="n">
        <f aca="false">F41+F44+F47+F50+F53+F56+F59+F62</f>
        <v>0</v>
      </c>
      <c r="G65" s="130" t="n">
        <f aca="false">G41+G44+G47+G50+G53+G56+G59+G62</f>
        <v>0</v>
      </c>
      <c r="H65" s="130" t="n">
        <f aca="false">H41+H44+H47+H50+H53+H56+H59+H62</f>
        <v>0</v>
      </c>
      <c r="I65" s="130" t="n">
        <f aca="false">I41+I44+I47+I50+I53+I56+I59+I62</f>
        <v>0</v>
      </c>
      <c r="J65" s="130" t="n">
        <f aca="false">J41+J44+J47+J50+J53+J56+J59+J62</f>
        <v>0</v>
      </c>
      <c r="K65" s="130" t="n">
        <f aca="false">K41+K44+K47+K50+K53+K56+K59+K62</f>
        <v>0</v>
      </c>
      <c r="L65" s="130" t="n">
        <f aca="false">L41+L44+L47+L50+L53+L56+L59+L62</f>
        <v>0</v>
      </c>
      <c r="M65" s="130" t="n">
        <f aca="false">M41+M44+M47+M50+M53+M56+M59+M62</f>
        <v>0</v>
      </c>
      <c r="N65" s="130" t="n">
        <f aca="false">N41+N44+N47+N50+N53+N56+N59+N62</f>
        <v>0</v>
      </c>
      <c r="O65" s="130" t="n">
        <f aca="false">O41+O44+O47+O50+O53+O56+O59+O62</f>
        <v>0</v>
      </c>
      <c r="P65" s="130" t="n">
        <f aca="false">P41+P44+P47+P50+P53+P56+P59+P62</f>
        <v>0</v>
      </c>
      <c r="Q65" s="130" t="n">
        <f aca="false">Q41+Q44+Q47+Q50+Q53+Q56+Q59+Q62</f>
        <v>0</v>
      </c>
      <c r="R65" s="130" t="n">
        <f aca="false">R41+R44+R47+R50+R53+R56+R59+R62</f>
        <v>0</v>
      </c>
      <c r="S65" s="130" t="n">
        <f aca="false">S41+S44+S47+S50+S53+S56+S59+S62</f>
        <v>0</v>
      </c>
      <c r="T65" s="130" t="n">
        <f aca="false">T41+T44+T47+T50+T53+T56+T59+T62</f>
        <v>0</v>
      </c>
      <c r="U65" s="130" t="n">
        <f aca="false">U41+U44+U47+U50+U53+U56+U59+U62</f>
        <v>0</v>
      </c>
      <c r="V65" s="130" t="n">
        <f aca="false">V41+V44+V47+V50+V53+V56+V59+V62</f>
        <v>0</v>
      </c>
      <c r="W65" s="130" t="n">
        <f aca="false">W41+W44+W47+W50+W53+W56+W59+W62</f>
        <v>0</v>
      </c>
      <c r="X65" s="130" t="n">
        <f aca="false">X41+X44+X47+X50+X53+X56+X59+X62</f>
        <v>0</v>
      </c>
      <c r="Y65" s="130" t="n">
        <f aca="false">Y41+Y44+Y47+Y50+Y53+Y56+Y59+Y62</f>
        <v>0</v>
      </c>
      <c r="Z65" s="130" t="n">
        <f aca="false">Z41+Z44+Z47+Z50+Z53+Z56+Z59+Z62</f>
        <v>0</v>
      </c>
      <c r="AA65" s="130" t="n">
        <f aca="false">AA41+AA44+AA47+AA50+AA53+AA56+AA59+AA62</f>
        <v>0</v>
      </c>
      <c r="AB65" s="130" t="n">
        <f aca="false">AB41+AB44+AB47+AB50+AB53+AB56+AB59+AB62</f>
        <v>0</v>
      </c>
      <c r="AC65" s="130" t="n">
        <f aca="false">AC41+AC44+AC47+AC50+AC53+AC56+AC59+AC62</f>
        <v>0</v>
      </c>
      <c r="AD65" s="130" t="n">
        <f aca="false">AD41+AD44+AD47+AD50+AD53+AD56+AD59+AD62</f>
        <v>0</v>
      </c>
      <c r="AE65" s="130" t="n">
        <f aca="false">AE41+AE44+AE47+AE50+AE53+AE56+AE59+AE62</f>
        <v>0</v>
      </c>
      <c r="AF65" s="130" t="n">
        <f aca="false">AF41+AF44+AF47+AF50+AF53+AF56+AF59+AF62</f>
        <v>0</v>
      </c>
      <c r="AG65" s="130" t="n">
        <f aca="false">AG41+AG44+AG47+AG50+AG53+AG56+AG59+AG62</f>
        <v>0</v>
      </c>
      <c r="AH65" s="130" t="n">
        <f aca="false">AH41+AH44+AH47+AH50+AH53+AH56+AH59+AH62</f>
        <v>0</v>
      </c>
      <c r="AI65" s="130" t="n">
        <f aca="false">AI41+AI44+AI47+AI50+AI53+AI56+AI59+AI62</f>
        <v>0</v>
      </c>
      <c r="AJ65" s="130" t="n">
        <f aca="false">AJ41+AJ44+AJ47+AJ50+AJ53+AJ56+AJ59+AJ62</f>
        <v>0</v>
      </c>
      <c r="AK65" s="130" t="n">
        <f aca="false">AK41+AK44+AK47+AK50+AK53+AK56+AK59+AK62</f>
        <v>0</v>
      </c>
      <c r="AL65" s="130" t="n">
        <f aca="false">AL41+AL44+AL47+AL50+AL53+AL56+AL59+AL62</f>
        <v>0</v>
      </c>
      <c r="AM65" s="130" t="n">
        <f aca="false">AM41+AM44+AM47+AM50+AM53+AM56+AM59+AM62</f>
        <v>0</v>
      </c>
      <c r="AN65" s="130" t="n">
        <f aca="false">AN41+AN44+AN47+AN50+AN53+AN56+AN59+AN62</f>
        <v>0</v>
      </c>
      <c r="AO65" s="130" t="n">
        <f aca="false">AO41+AO44+AO47+AO50+AO53+AO56+AO59+AO62</f>
        <v>0</v>
      </c>
      <c r="AP65" s="130" t="n">
        <f aca="false">AP41+AP44+AP47+AP50+AP53+AP56+AP59+AP62</f>
        <v>0</v>
      </c>
      <c r="AQ65" s="130" t="n">
        <f aca="false">AQ41+AQ44+AQ47+AQ50+AQ53+AQ56+AQ59+AQ62</f>
        <v>0</v>
      </c>
      <c r="AR65" s="130" t="n">
        <f aca="false">AR41+AR44+AR47+AR50+AR53+AR56+AR59+AR62</f>
        <v>0</v>
      </c>
      <c r="AS65" s="130" t="n">
        <f aca="false">AS41+AS44+AS47+AS50+AS53+AS56+AS59+AS62</f>
        <v>0</v>
      </c>
      <c r="AT65" s="130" t="n">
        <f aca="false">AT41+AT44+AT47+AT50+AT53+AT56+AT59+AT62</f>
        <v>0</v>
      </c>
      <c r="AU65" s="130" t="n">
        <f aca="false">AU41+AU44+AU47+AU50+AU53+AU56+AU59+AU62</f>
        <v>0</v>
      </c>
      <c r="AV65" s="130" t="n">
        <f aca="false">AV41+AV44+AV47+AV50+AV53+AV56+AV59+AV62</f>
        <v>0</v>
      </c>
      <c r="AW65" s="130" t="n">
        <f aca="false">AW41+AW44+AW47+AW50+AW53+AW56+AW59+AW62</f>
        <v>0</v>
      </c>
      <c r="AX65" s="130" t="n">
        <f aca="false">AX41+AX44+AX47+AX50+AX53+AX56+AX59+AX62</f>
        <v>0</v>
      </c>
      <c r="AY65" s="130" t="n">
        <f aca="false">AY41+AY44+AY47+AY50+AY53+AY56+AY59+AY62</f>
        <v>0</v>
      </c>
      <c r="AZ65" s="130" t="n">
        <f aca="false">AZ41+AZ44+AZ47+AZ50+AZ53+AZ56+AZ59+AZ62</f>
        <v>0</v>
      </c>
      <c r="BA65" s="130" t="n">
        <f aca="false">BA41+BA44+BA47+BA50+BA53+BA56+BA59+BA62</f>
        <v>0</v>
      </c>
      <c r="BB65" s="114" t="n">
        <f aca="false">SUM(F65:BA65)</f>
        <v>0</v>
      </c>
      <c r="BC65" s="107"/>
      <c r="BD65" s="107"/>
    </row>
    <row r="66" s="108" customFormat="true" ht="13.2" hidden="false" customHeight="false" outlineLevel="0" collapsed="false">
      <c r="A66" s="105"/>
      <c r="B66" s="133" t="s">
        <v>110</v>
      </c>
      <c r="C66" s="105"/>
      <c r="D66" s="105"/>
      <c r="E66" s="105"/>
      <c r="F66" s="134"/>
      <c r="G66" s="134"/>
      <c r="H66" s="134"/>
      <c r="I66" s="134"/>
      <c r="J66" s="134"/>
      <c r="K66" s="134"/>
      <c r="L66" s="134"/>
      <c r="M66" s="134"/>
      <c r="N66" s="134"/>
      <c r="O66" s="134"/>
      <c r="P66" s="134"/>
      <c r="Q66" s="134"/>
      <c r="R66" s="134"/>
      <c r="S66" s="134"/>
      <c r="T66" s="134"/>
      <c r="U66" s="134"/>
      <c r="V66" s="134"/>
      <c r="W66" s="134"/>
      <c r="X66" s="134"/>
      <c r="Y66" s="134"/>
      <c r="Z66" s="134"/>
      <c r="AA66" s="134"/>
      <c r="AB66" s="134"/>
      <c r="AC66" s="134"/>
      <c r="AD66" s="134"/>
      <c r="AE66" s="134"/>
      <c r="AF66" s="134"/>
      <c r="AG66" s="134"/>
      <c r="AH66" s="134"/>
      <c r="AI66" s="134"/>
      <c r="AJ66" s="134"/>
      <c r="AK66" s="134"/>
      <c r="AL66" s="134"/>
      <c r="AM66" s="134"/>
      <c r="AN66" s="134"/>
      <c r="AO66" s="134"/>
      <c r="AP66" s="134"/>
      <c r="AQ66" s="134"/>
      <c r="AR66" s="134"/>
      <c r="AS66" s="134"/>
      <c r="AT66" s="134"/>
      <c r="AU66" s="134"/>
      <c r="AV66" s="134"/>
      <c r="AW66" s="134"/>
      <c r="AX66" s="134"/>
      <c r="AY66" s="134"/>
      <c r="AZ66" s="134"/>
      <c r="BA66" s="134"/>
      <c r="BB66" s="105"/>
      <c r="BC66" s="107"/>
      <c r="BD66" s="107"/>
    </row>
    <row r="67" customFormat="false" ht="13.2" hidden="false" customHeight="false" outlineLevel="0" collapsed="false">
      <c r="A67" s="109" t="n">
        <v>1</v>
      </c>
      <c r="B67" s="110"/>
      <c r="C67" s="111"/>
      <c r="D67" s="111"/>
      <c r="E67" s="112"/>
      <c r="F67" s="113"/>
      <c r="G67" s="113"/>
      <c r="H67" s="113"/>
      <c r="I67" s="113"/>
      <c r="J67" s="113"/>
      <c r="K67" s="113"/>
      <c r="L67" s="113"/>
      <c r="M67" s="113"/>
      <c r="N67" s="113"/>
      <c r="O67" s="113"/>
      <c r="P67" s="113"/>
      <c r="Q67" s="113"/>
      <c r="R67" s="113"/>
      <c r="S67" s="113"/>
      <c r="T67" s="113"/>
      <c r="U67" s="113"/>
      <c r="V67" s="113"/>
      <c r="W67" s="113"/>
      <c r="X67" s="113"/>
      <c r="Y67" s="113"/>
      <c r="Z67" s="113"/>
      <c r="AA67" s="113"/>
      <c r="AB67" s="113"/>
      <c r="AC67" s="113"/>
      <c r="AD67" s="113"/>
      <c r="AE67" s="113"/>
      <c r="AF67" s="113"/>
      <c r="AG67" s="113"/>
      <c r="AH67" s="113"/>
      <c r="AI67" s="113"/>
      <c r="AJ67" s="113"/>
      <c r="AK67" s="113"/>
      <c r="AL67" s="113"/>
      <c r="AM67" s="113"/>
      <c r="AN67" s="113"/>
      <c r="AO67" s="113"/>
      <c r="AP67" s="113"/>
      <c r="AQ67" s="113"/>
      <c r="AR67" s="113"/>
      <c r="AS67" s="113"/>
      <c r="AT67" s="113"/>
      <c r="AU67" s="113"/>
      <c r="AV67" s="113"/>
      <c r="AW67" s="113"/>
      <c r="AX67" s="113"/>
      <c r="AY67" s="113"/>
      <c r="AZ67" s="113"/>
      <c r="BA67" s="113"/>
      <c r="BB67" s="114"/>
      <c r="BC67" s="88"/>
      <c r="BD67" s="88"/>
    </row>
    <row r="68" customFormat="false" ht="13.2" hidden="true" customHeight="false" outlineLevel="1" collapsed="false">
      <c r="A68" s="109"/>
      <c r="B68" s="121"/>
      <c r="C68" s="116"/>
      <c r="D68" s="122"/>
      <c r="E68" s="122"/>
      <c r="F68" s="117"/>
      <c r="G68" s="117"/>
      <c r="H68" s="117"/>
      <c r="I68" s="117"/>
      <c r="J68" s="117"/>
      <c r="K68" s="117"/>
      <c r="L68" s="117"/>
      <c r="M68" s="117"/>
      <c r="N68" s="117"/>
      <c r="O68" s="117"/>
      <c r="P68" s="117"/>
      <c r="Q68" s="117"/>
      <c r="R68" s="117"/>
      <c r="S68" s="117"/>
      <c r="T68" s="117"/>
      <c r="U68" s="117"/>
      <c r="V68" s="117"/>
      <c r="W68" s="117"/>
      <c r="X68" s="117"/>
      <c r="Y68" s="117"/>
      <c r="Z68" s="117"/>
      <c r="AA68" s="117"/>
      <c r="AB68" s="117"/>
      <c r="AC68" s="117"/>
      <c r="AD68" s="117"/>
      <c r="AE68" s="117"/>
      <c r="AF68" s="117"/>
      <c r="AG68" s="117"/>
      <c r="AH68" s="117"/>
      <c r="AI68" s="117"/>
      <c r="AJ68" s="117"/>
      <c r="AK68" s="117"/>
      <c r="AL68" s="117"/>
      <c r="AM68" s="117"/>
      <c r="AN68" s="117"/>
      <c r="AO68" s="117"/>
      <c r="AP68" s="117"/>
      <c r="AQ68" s="117"/>
      <c r="AR68" s="117"/>
      <c r="AS68" s="117"/>
      <c r="AT68" s="117"/>
      <c r="AU68" s="117"/>
      <c r="AV68" s="117"/>
      <c r="AW68" s="117"/>
      <c r="AX68" s="117"/>
      <c r="AY68" s="117"/>
      <c r="AZ68" s="117"/>
      <c r="BA68" s="117"/>
      <c r="BB68" s="118"/>
      <c r="BC68" s="88"/>
      <c r="BD68" s="88"/>
    </row>
    <row r="69" customFormat="false" ht="13.2" hidden="true" customHeight="false" outlineLevel="1" collapsed="false">
      <c r="A69" s="109"/>
      <c r="B69" s="121"/>
      <c r="C69" s="119"/>
      <c r="D69" s="119"/>
      <c r="E69" s="119"/>
      <c r="F69" s="117"/>
      <c r="G69" s="117"/>
      <c r="H69" s="117"/>
      <c r="I69" s="117"/>
      <c r="J69" s="117"/>
      <c r="K69" s="117"/>
      <c r="L69" s="117"/>
      <c r="M69" s="117"/>
      <c r="N69" s="117"/>
      <c r="O69" s="117"/>
      <c r="P69" s="117"/>
      <c r="Q69" s="117"/>
      <c r="R69" s="117"/>
      <c r="S69" s="117"/>
      <c r="T69" s="117"/>
      <c r="U69" s="117"/>
      <c r="V69" s="117"/>
      <c r="W69" s="117"/>
      <c r="X69" s="117"/>
      <c r="Y69" s="117"/>
      <c r="Z69" s="117"/>
      <c r="AA69" s="117"/>
      <c r="AB69" s="117"/>
      <c r="AC69" s="117"/>
      <c r="AD69" s="117"/>
      <c r="AE69" s="117"/>
      <c r="AF69" s="117"/>
      <c r="AG69" s="117"/>
      <c r="AH69" s="117"/>
      <c r="AI69" s="117"/>
      <c r="AJ69" s="117"/>
      <c r="AK69" s="117"/>
      <c r="AL69" s="117"/>
      <c r="AM69" s="117"/>
      <c r="AN69" s="117"/>
      <c r="AO69" s="117"/>
      <c r="AP69" s="117"/>
      <c r="AQ69" s="117"/>
      <c r="AR69" s="117"/>
      <c r="AS69" s="117"/>
      <c r="AT69" s="117"/>
      <c r="AU69" s="117"/>
      <c r="AV69" s="117"/>
      <c r="AW69" s="117"/>
      <c r="AX69" s="117"/>
      <c r="AY69" s="117"/>
      <c r="AZ69" s="117"/>
      <c r="BA69" s="117"/>
      <c r="BB69" s="118"/>
      <c r="BC69" s="88"/>
      <c r="BD69" s="88"/>
    </row>
    <row r="70" customFormat="false" ht="13.2" hidden="false" customHeight="false" outlineLevel="0" collapsed="false">
      <c r="A70" s="109" t="n">
        <v>2</v>
      </c>
      <c r="B70" s="110"/>
      <c r="C70" s="111"/>
      <c r="D70" s="111"/>
      <c r="E70" s="112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V70" s="113"/>
      <c r="W70" s="113"/>
      <c r="X70" s="113"/>
      <c r="Y70" s="113"/>
      <c r="Z70" s="113"/>
      <c r="AA70" s="113"/>
      <c r="AB70" s="113"/>
      <c r="AC70" s="113"/>
      <c r="AD70" s="113"/>
      <c r="AE70" s="113"/>
      <c r="AF70" s="113"/>
      <c r="AG70" s="113"/>
      <c r="AH70" s="113"/>
      <c r="AI70" s="113"/>
      <c r="AJ70" s="113"/>
      <c r="AK70" s="113"/>
      <c r="AL70" s="113"/>
      <c r="AM70" s="113"/>
      <c r="AN70" s="113"/>
      <c r="AO70" s="113"/>
      <c r="AP70" s="113"/>
      <c r="AQ70" s="113"/>
      <c r="AR70" s="113"/>
      <c r="AS70" s="113"/>
      <c r="AT70" s="113"/>
      <c r="AU70" s="113"/>
      <c r="AV70" s="113"/>
      <c r="AW70" s="113"/>
      <c r="AX70" s="113"/>
      <c r="AY70" s="113"/>
      <c r="AZ70" s="113"/>
      <c r="BA70" s="113"/>
      <c r="BB70" s="114"/>
      <c r="BC70" s="88"/>
      <c r="BD70" s="88"/>
    </row>
    <row r="71" customFormat="false" ht="13.2" hidden="true" customHeight="false" outlineLevel="1" collapsed="false">
      <c r="A71" s="109"/>
      <c r="B71" s="121"/>
      <c r="C71" s="116"/>
      <c r="D71" s="122"/>
      <c r="E71" s="122"/>
      <c r="F71" s="117"/>
      <c r="G71" s="117"/>
      <c r="H71" s="117"/>
      <c r="I71" s="117"/>
      <c r="J71" s="117"/>
      <c r="K71" s="117"/>
      <c r="L71" s="117"/>
      <c r="M71" s="117"/>
      <c r="N71" s="117"/>
      <c r="O71" s="117"/>
      <c r="P71" s="117"/>
      <c r="Q71" s="117"/>
      <c r="R71" s="117"/>
      <c r="S71" s="117"/>
      <c r="T71" s="117"/>
      <c r="U71" s="117"/>
      <c r="V71" s="117"/>
      <c r="W71" s="117"/>
      <c r="X71" s="117"/>
      <c r="Y71" s="117"/>
      <c r="Z71" s="117"/>
      <c r="AA71" s="117"/>
      <c r="AB71" s="117"/>
      <c r="AC71" s="117"/>
      <c r="AD71" s="117"/>
      <c r="AE71" s="117"/>
      <c r="AF71" s="117"/>
      <c r="AG71" s="117"/>
      <c r="AH71" s="117"/>
      <c r="AI71" s="117"/>
      <c r="AJ71" s="117"/>
      <c r="AK71" s="117"/>
      <c r="AL71" s="117"/>
      <c r="AM71" s="117"/>
      <c r="AN71" s="117"/>
      <c r="AO71" s="117"/>
      <c r="AP71" s="117"/>
      <c r="AQ71" s="117"/>
      <c r="AR71" s="117"/>
      <c r="AS71" s="117"/>
      <c r="AT71" s="117"/>
      <c r="AU71" s="117"/>
      <c r="AV71" s="117"/>
      <c r="AW71" s="117"/>
      <c r="AX71" s="117"/>
      <c r="AY71" s="117"/>
      <c r="AZ71" s="117"/>
      <c r="BA71" s="117"/>
      <c r="BB71" s="118"/>
      <c r="BC71" s="88"/>
      <c r="BD71" s="88"/>
    </row>
    <row r="72" customFormat="false" ht="13.2" hidden="true" customHeight="false" outlineLevel="1" collapsed="false">
      <c r="A72" s="109"/>
      <c r="B72" s="121"/>
      <c r="C72" s="119"/>
      <c r="D72" s="119"/>
      <c r="E72" s="119"/>
      <c r="F72" s="117"/>
      <c r="G72" s="117"/>
      <c r="H72" s="117"/>
      <c r="I72" s="117"/>
      <c r="J72" s="117"/>
      <c r="K72" s="117"/>
      <c r="L72" s="117"/>
      <c r="M72" s="117"/>
      <c r="N72" s="117"/>
      <c r="O72" s="117"/>
      <c r="P72" s="117"/>
      <c r="Q72" s="117"/>
      <c r="R72" s="117"/>
      <c r="S72" s="117"/>
      <c r="T72" s="117"/>
      <c r="U72" s="117"/>
      <c r="V72" s="117"/>
      <c r="W72" s="117"/>
      <c r="X72" s="117"/>
      <c r="Y72" s="117"/>
      <c r="Z72" s="117"/>
      <c r="AA72" s="117"/>
      <c r="AB72" s="117"/>
      <c r="AC72" s="117"/>
      <c r="AD72" s="117"/>
      <c r="AE72" s="117"/>
      <c r="AF72" s="117"/>
      <c r="AG72" s="117"/>
      <c r="AH72" s="117"/>
      <c r="AI72" s="117"/>
      <c r="AJ72" s="117"/>
      <c r="AK72" s="117"/>
      <c r="AL72" s="117"/>
      <c r="AM72" s="117"/>
      <c r="AN72" s="117"/>
      <c r="AO72" s="117"/>
      <c r="AP72" s="117"/>
      <c r="AQ72" s="117"/>
      <c r="AR72" s="117"/>
      <c r="AS72" s="117"/>
      <c r="AT72" s="117"/>
      <c r="AU72" s="117"/>
      <c r="AV72" s="117"/>
      <c r="AW72" s="117"/>
      <c r="AX72" s="117"/>
      <c r="AY72" s="117"/>
      <c r="AZ72" s="117"/>
      <c r="BA72" s="117"/>
      <c r="BB72" s="118"/>
      <c r="BC72" s="88"/>
      <c r="BD72" s="88"/>
    </row>
    <row r="73" customFormat="false" ht="13.2" hidden="false" customHeight="false" outlineLevel="0" collapsed="false">
      <c r="A73" s="109" t="n">
        <v>3</v>
      </c>
      <c r="B73" s="110"/>
      <c r="C73" s="111"/>
      <c r="D73" s="111"/>
      <c r="E73" s="111"/>
      <c r="F73" s="113"/>
      <c r="G73" s="113"/>
      <c r="H73" s="113"/>
      <c r="I73" s="113"/>
      <c r="J73" s="113"/>
      <c r="K73" s="113"/>
      <c r="L73" s="113"/>
      <c r="M73" s="113"/>
      <c r="N73" s="113"/>
      <c r="O73" s="113"/>
      <c r="P73" s="113"/>
      <c r="Q73" s="113"/>
      <c r="R73" s="113"/>
      <c r="S73" s="113"/>
      <c r="T73" s="113"/>
      <c r="U73" s="113"/>
      <c r="V73" s="113"/>
      <c r="W73" s="113"/>
      <c r="X73" s="113"/>
      <c r="Y73" s="113"/>
      <c r="Z73" s="113"/>
      <c r="AA73" s="113"/>
      <c r="AB73" s="113"/>
      <c r="AC73" s="113"/>
      <c r="AD73" s="113"/>
      <c r="AE73" s="113"/>
      <c r="AF73" s="113"/>
      <c r="AG73" s="113"/>
      <c r="AH73" s="113"/>
      <c r="AI73" s="113"/>
      <c r="AJ73" s="113"/>
      <c r="AK73" s="113"/>
      <c r="AL73" s="113"/>
      <c r="AM73" s="113"/>
      <c r="AN73" s="113"/>
      <c r="AO73" s="113"/>
      <c r="AP73" s="113"/>
      <c r="AQ73" s="113"/>
      <c r="AR73" s="113"/>
      <c r="AS73" s="113"/>
      <c r="AT73" s="113"/>
      <c r="AU73" s="113"/>
      <c r="AV73" s="113"/>
      <c r="AW73" s="113"/>
      <c r="AX73" s="113"/>
      <c r="AY73" s="113"/>
      <c r="AZ73" s="113"/>
      <c r="BA73" s="113"/>
      <c r="BB73" s="114"/>
      <c r="BC73" s="88"/>
      <c r="BD73" s="88"/>
    </row>
    <row r="74" customFormat="false" ht="13.2" hidden="true" customHeight="false" outlineLevel="1" collapsed="false">
      <c r="A74" s="109"/>
      <c r="B74" s="121"/>
      <c r="C74" s="116"/>
      <c r="D74" s="122"/>
      <c r="E74" s="122"/>
      <c r="F74" s="117"/>
      <c r="G74" s="117"/>
      <c r="H74" s="117"/>
      <c r="I74" s="117"/>
      <c r="J74" s="117"/>
      <c r="K74" s="117"/>
      <c r="L74" s="117"/>
      <c r="M74" s="117"/>
      <c r="N74" s="117"/>
      <c r="O74" s="117"/>
      <c r="P74" s="117"/>
      <c r="Q74" s="117"/>
      <c r="R74" s="117"/>
      <c r="S74" s="117"/>
      <c r="T74" s="117"/>
      <c r="U74" s="117"/>
      <c r="V74" s="117"/>
      <c r="W74" s="117"/>
      <c r="X74" s="117"/>
      <c r="Y74" s="117"/>
      <c r="Z74" s="117"/>
      <c r="AA74" s="117"/>
      <c r="AB74" s="117"/>
      <c r="AC74" s="117"/>
      <c r="AD74" s="117"/>
      <c r="AE74" s="117"/>
      <c r="AF74" s="117"/>
      <c r="AG74" s="117"/>
      <c r="AH74" s="117"/>
      <c r="AI74" s="117"/>
      <c r="AJ74" s="117"/>
      <c r="AK74" s="117"/>
      <c r="AL74" s="117"/>
      <c r="AM74" s="117"/>
      <c r="AN74" s="117"/>
      <c r="AO74" s="117"/>
      <c r="AP74" s="117"/>
      <c r="AQ74" s="117"/>
      <c r="AR74" s="117"/>
      <c r="AS74" s="117"/>
      <c r="AT74" s="117"/>
      <c r="AU74" s="117"/>
      <c r="AV74" s="117"/>
      <c r="AW74" s="117"/>
      <c r="AX74" s="117"/>
      <c r="AY74" s="117"/>
      <c r="AZ74" s="117"/>
      <c r="BA74" s="117"/>
      <c r="BB74" s="118"/>
      <c r="BC74" s="88"/>
      <c r="BD74" s="88"/>
    </row>
    <row r="75" customFormat="false" ht="13.2" hidden="true" customHeight="false" outlineLevel="1" collapsed="false">
      <c r="A75" s="109"/>
      <c r="B75" s="121"/>
      <c r="C75" s="119"/>
      <c r="D75" s="119"/>
      <c r="E75" s="119"/>
      <c r="F75" s="117"/>
      <c r="G75" s="117"/>
      <c r="H75" s="117"/>
      <c r="I75" s="117"/>
      <c r="J75" s="117"/>
      <c r="K75" s="117"/>
      <c r="L75" s="117"/>
      <c r="M75" s="117"/>
      <c r="N75" s="117"/>
      <c r="O75" s="117"/>
      <c r="P75" s="117"/>
      <c r="Q75" s="117"/>
      <c r="R75" s="117"/>
      <c r="S75" s="117"/>
      <c r="T75" s="117"/>
      <c r="U75" s="117"/>
      <c r="V75" s="117"/>
      <c r="W75" s="117"/>
      <c r="X75" s="117"/>
      <c r="Y75" s="117"/>
      <c r="Z75" s="117"/>
      <c r="AA75" s="117"/>
      <c r="AB75" s="117"/>
      <c r="AC75" s="117"/>
      <c r="AD75" s="117"/>
      <c r="AE75" s="117"/>
      <c r="AF75" s="117"/>
      <c r="AG75" s="117"/>
      <c r="AH75" s="117"/>
      <c r="AI75" s="117"/>
      <c r="AJ75" s="117"/>
      <c r="AK75" s="117"/>
      <c r="AL75" s="117"/>
      <c r="AM75" s="117"/>
      <c r="AN75" s="117"/>
      <c r="AO75" s="117"/>
      <c r="AP75" s="117"/>
      <c r="AQ75" s="117"/>
      <c r="AR75" s="117"/>
      <c r="AS75" s="117"/>
      <c r="AT75" s="117"/>
      <c r="AU75" s="117"/>
      <c r="AV75" s="117"/>
      <c r="AW75" s="117"/>
      <c r="AX75" s="117"/>
      <c r="AY75" s="117"/>
      <c r="AZ75" s="117"/>
      <c r="BA75" s="117"/>
      <c r="BB75" s="118"/>
      <c r="BC75" s="88"/>
      <c r="BD75" s="88"/>
    </row>
    <row r="76" customFormat="false" ht="13.2" hidden="false" customHeight="false" outlineLevel="0" collapsed="false">
      <c r="A76" s="109" t="n">
        <v>4</v>
      </c>
      <c r="B76" s="110"/>
      <c r="C76" s="111"/>
      <c r="D76" s="111"/>
      <c r="E76" s="111"/>
      <c r="F76" s="113"/>
      <c r="G76" s="113"/>
      <c r="H76" s="113"/>
      <c r="I76" s="113"/>
      <c r="J76" s="113"/>
      <c r="K76" s="113"/>
      <c r="L76" s="113"/>
      <c r="M76" s="113"/>
      <c r="N76" s="113"/>
      <c r="O76" s="113"/>
      <c r="P76" s="113"/>
      <c r="Q76" s="113"/>
      <c r="R76" s="113"/>
      <c r="S76" s="113"/>
      <c r="T76" s="113"/>
      <c r="U76" s="113"/>
      <c r="V76" s="113"/>
      <c r="W76" s="113"/>
      <c r="X76" s="113"/>
      <c r="Y76" s="113"/>
      <c r="Z76" s="113"/>
      <c r="AA76" s="113"/>
      <c r="AB76" s="113"/>
      <c r="AC76" s="113"/>
      <c r="AD76" s="113"/>
      <c r="AE76" s="113"/>
      <c r="AF76" s="113"/>
      <c r="AG76" s="113"/>
      <c r="AH76" s="113"/>
      <c r="AI76" s="113"/>
      <c r="AJ76" s="113"/>
      <c r="AK76" s="113"/>
      <c r="AL76" s="113"/>
      <c r="AM76" s="113"/>
      <c r="AN76" s="113"/>
      <c r="AO76" s="113"/>
      <c r="AP76" s="113"/>
      <c r="AQ76" s="113"/>
      <c r="AR76" s="113"/>
      <c r="AS76" s="113"/>
      <c r="AT76" s="113"/>
      <c r="AU76" s="113"/>
      <c r="AV76" s="113"/>
      <c r="AW76" s="113"/>
      <c r="AX76" s="113"/>
      <c r="AY76" s="113"/>
      <c r="AZ76" s="113"/>
      <c r="BA76" s="113"/>
      <c r="BB76" s="114"/>
      <c r="BC76" s="88"/>
      <c r="BD76" s="88"/>
    </row>
    <row r="77" customFormat="false" ht="13.2" hidden="true" customHeight="false" outlineLevel="1" collapsed="false">
      <c r="A77" s="109"/>
      <c r="B77" s="121"/>
      <c r="C77" s="116"/>
      <c r="D77" s="122"/>
      <c r="E77" s="122"/>
      <c r="F77" s="117"/>
      <c r="G77" s="117"/>
      <c r="H77" s="117"/>
      <c r="I77" s="117"/>
      <c r="J77" s="117"/>
      <c r="K77" s="117"/>
      <c r="L77" s="117"/>
      <c r="M77" s="117"/>
      <c r="N77" s="117"/>
      <c r="O77" s="117"/>
      <c r="P77" s="117"/>
      <c r="Q77" s="117"/>
      <c r="R77" s="117"/>
      <c r="S77" s="117"/>
      <c r="T77" s="117"/>
      <c r="U77" s="117"/>
      <c r="V77" s="117"/>
      <c r="W77" s="117"/>
      <c r="X77" s="117"/>
      <c r="Y77" s="117"/>
      <c r="Z77" s="117"/>
      <c r="AA77" s="117"/>
      <c r="AB77" s="117"/>
      <c r="AC77" s="117"/>
      <c r="AD77" s="117"/>
      <c r="AE77" s="117"/>
      <c r="AF77" s="117"/>
      <c r="AG77" s="117"/>
      <c r="AH77" s="117"/>
      <c r="AI77" s="117"/>
      <c r="AJ77" s="117"/>
      <c r="AK77" s="117"/>
      <c r="AL77" s="117"/>
      <c r="AM77" s="117"/>
      <c r="AN77" s="117"/>
      <c r="AO77" s="117"/>
      <c r="AP77" s="117"/>
      <c r="AQ77" s="117"/>
      <c r="AR77" s="117"/>
      <c r="AS77" s="117"/>
      <c r="AT77" s="117"/>
      <c r="AU77" s="117"/>
      <c r="AV77" s="117"/>
      <c r="AW77" s="117"/>
      <c r="AX77" s="117"/>
      <c r="AY77" s="117"/>
      <c r="AZ77" s="117"/>
      <c r="BA77" s="117"/>
      <c r="BB77" s="118"/>
      <c r="BC77" s="88"/>
      <c r="BD77" s="88"/>
    </row>
    <row r="78" customFormat="false" ht="13.2" hidden="true" customHeight="false" outlineLevel="1" collapsed="false">
      <c r="A78" s="109"/>
      <c r="B78" s="121"/>
      <c r="C78" s="119"/>
      <c r="D78" s="119"/>
      <c r="E78" s="119"/>
      <c r="F78" s="117"/>
      <c r="G78" s="117"/>
      <c r="H78" s="117"/>
      <c r="I78" s="117"/>
      <c r="J78" s="117"/>
      <c r="K78" s="117"/>
      <c r="L78" s="117"/>
      <c r="M78" s="117"/>
      <c r="N78" s="117"/>
      <c r="O78" s="117"/>
      <c r="P78" s="117"/>
      <c r="Q78" s="117"/>
      <c r="R78" s="117"/>
      <c r="S78" s="117"/>
      <c r="T78" s="117"/>
      <c r="U78" s="117"/>
      <c r="V78" s="117"/>
      <c r="W78" s="117"/>
      <c r="X78" s="117"/>
      <c r="Y78" s="117"/>
      <c r="Z78" s="117"/>
      <c r="AA78" s="117"/>
      <c r="AB78" s="117"/>
      <c r="AC78" s="117"/>
      <c r="AD78" s="117"/>
      <c r="AE78" s="117"/>
      <c r="AF78" s="117"/>
      <c r="AG78" s="117"/>
      <c r="AH78" s="117"/>
      <c r="AI78" s="117"/>
      <c r="AJ78" s="117"/>
      <c r="AK78" s="117"/>
      <c r="AL78" s="117"/>
      <c r="AM78" s="117"/>
      <c r="AN78" s="117"/>
      <c r="AO78" s="117"/>
      <c r="AP78" s="117"/>
      <c r="AQ78" s="117"/>
      <c r="AR78" s="117"/>
      <c r="AS78" s="117"/>
      <c r="AT78" s="117"/>
      <c r="AU78" s="117"/>
      <c r="AV78" s="117"/>
      <c r="AW78" s="117"/>
      <c r="AX78" s="117"/>
      <c r="AY78" s="117"/>
      <c r="AZ78" s="117"/>
      <c r="BA78" s="117"/>
      <c r="BB78" s="118"/>
      <c r="BC78" s="88"/>
      <c r="BD78" s="88"/>
    </row>
    <row r="79" customFormat="false" ht="13.2" hidden="false" customHeight="false" outlineLevel="0" collapsed="false">
      <c r="A79" s="109" t="n">
        <v>5</v>
      </c>
      <c r="B79" s="110"/>
      <c r="C79" s="111"/>
      <c r="D79" s="111"/>
      <c r="E79" s="111"/>
      <c r="F79" s="113"/>
      <c r="G79" s="113"/>
      <c r="H79" s="113"/>
      <c r="I79" s="113"/>
      <c r="J79" s="113"/>
      <c r="K79" s="113"/>
      <c r="L79" s="113"/>
      <c r="M79" s="113"/>
      <c r="N79" s="113"/>
      <c r="O79" s="113"/>
      <c r="P79" s="113"/>
      <c r="Q79" s="113"/>
      <c r="R79" s="113"/>
      <c r="S79" s="113"/>
      <c r="T79" s="113"/>
      <c r="U79" s="113"/>
      <c r="V79" s="113"/>
      <c r="W79" s="113"/>
      <c r="X79" s="113"/>
      <c r="Y79" s="113"/>
      <c r="Z79" s="113"/>
      <c r="AA79" s="113"/>
      <c r="AB79" s="113"/>
      <c r="AC79" s="113"/>
      <c r="AD79" s="113"/>
      <c r="AE79" s="113"/>
      <c r="AF79" s="113"/>
      <c r="AG79" s="113"/>
      <c r="AH79" s="113"/>
      <c r="AI79" s="113"/>
      <c r="AJ79" s="113"/>
      <c r="AK79" s="113"/>
      <c r="AL79" s="113"/>
      <c r="AM79" s="113"/>
      <c r="AN79" s="113"/>
      <c r="AO79" s="113"/>
      <c r="AP79" s="113"/>
      <c r="AQ79" s="113"/>
      <c r="AR79" s="113"/>
      <c r="AS79" s="113"/>
      <c r="AT79" s="113"/>
      <c r="AU79" s="113"/>
      <c r="AV79" s="113"/>
      <c r="AW79" s="113"/>
      <c r="AX79" s="113"/>
      <c r="AY79" s="113"/>
      <c r="AZ79" s="113"/>
      <c r="BA79" s="113"/>
      <c r="BB79" s="114"/>
      <c r="BC79" s="88"/>
      <c r="BD79" s="88"/>
    </row>
    <row r="80" customFormat="false" ht="13.2" hidden="true" customHeight="false" outlineLevel="1" collapsed="false">
      <c r="A80" s="109"/>
      <c r="B80" s="121" t="s">
        <v>108</v>
      </c>
      <c r="C80" s="116"/>
      <c r="D80" s="122"/>
      <c r="E80" s="122"/>
      <c r="F80" s="117" t="n">
        <f aca="false">C79</f>
        <v>0</v>
      </c>
      <c r="G80" s="117" t="n">
        <f aca="false">F80</f>
        <v>0</v>
      </c>
      <c r="H80" s="117" t="n">
        <f aca="false">G80</f>
        <v>0</v>
      </c>
      <c r="I80" s="117" t="n">
        <f aca="false">H80</f>
        <v>0</v>
      </c>
      <c r="J80" s="117" t="n">
        <f aca="false">I80</f>
        <v>0</v>
      </c>
      <c r="K80" s="117" t="n">
        <f aca="false">J80</f>
        <v>0</v>
      </c>
      <c r="L80" s="117" t="n">
        <f aca="false">K80</f>
        <v>0</v>
      </c>
      <c r="M80" s="117" t="n">
        <f aca="false">L80</f>
        <v>0</v>
      </c>
      <c r="N80" s="117" t="n">
        <f aca="false">M80</f>
        <v>0</v>
      </c>
      <c r="O80" s="117" t="n">
        <f aca="false">N80</f>
        <v>0</v>
      </c>
      <c r="P80" s="117" t="n">
        <f aca="false">O80</f>
        <v>0</v>
      </c>
      <c r="Q80" s="117" t="n">
        <f aca="false">P80</f>
        <v>0</v>
      </c>
      <c r="R80" s="117" t="n">
        <f aca="false">Q80</f>
        <v>0</v>
      </c>
      <c r="S80" s="117" t="n">
        <f aca="false">R80</f>
        <v>0</v>
      </c>
      <c r="T80" s="117" t="n">
        <f aca="false">S80</f>
        <v>0</v>
      </c>
      <c r="U80" s="117" t="n">
        <f aca="false">T80</f>
        <v>0</v>
      </c>
      <c r="V80" s="117" t="n">
        <f aca="false">U80</f>
        <v>0</v>
      </c>
      <c r="W80" s="117" t="n">
        <f aca="false">V80</f>
        <v>0</v>
      </c>
      <c r="X80" s="117" t="n">
        <f aca="false">W80</f>
        <v>0</v>
      </c>
      <c r="Y80" s="117" t="n">
        <f aca="false">X80</f>
        <v>0</v>
      </c>
      <c r="Z80" s="117" t="n">
        <f aca="false">Y80</f>
        <v>0</v>
      </c>
      <c r="AA80" s="117" t="n">
        <f aca="false">Z80</f>
        <v>0</v>
      </c>
      <c r="AB80" s="117" t="n">
        <f aca="false">AA80</f>
        <v>0</v>
      </c>
      <c r="AC80" s="117" t="n">
        <f aca="false">AB80</f>
        <v>0</v>
      </c>
      <c r="AD80" s="117" t="n">
        <f aca="false">AC80</f>
        <v>0</v>
      </c>
      <c r="AE80" s="117" t="n">
        <f aca="false">AD80</f>
        <v>0</v>
      </c>
      <c r="AF80" s="117" t="n">
        <f aca="false">AE80</f>
        <v>0</v>
      </c>
      <c r="AG80" s="117" t="n">
        <f aca="false">AF80</f>
        <v>0</v>
      </c>
      <c r="AH80" s="117" t="n">
        <f aca="false">AG80</f>
        <v>0</v>
      </c>
      <c r="AI80" s="117" t="n">
        <f aca="false">AH80</f>
        <v>0</v>
      </c>
      <c r="AJ80" s="117" t="n">
        <f aca="false">AI80</f>
        <v>0</v>
      </c>
      <c r="AK80" s="117" t="n">
        <f aca="false">AJ80</f>
        <v>0</v>
      </c>
      <c r="AL80" s="117" t="n">
        <f aca="false">AK80</f>
        <v>0</v>
      </c>
      <c r="AM80" s="117" t="n">
        <f aca="false">AL80</f>
        <v>0</v>
      </c>
      <c r="AN80" s="117" t="n">
        <f aca="false">AM80</f>
        <v>0</v>
      </c>
      <c r="AO80" s="117" t="n">
        <f aca="false">AN80</f>
        <v>0</v>
      </c>
      <c r="AP80" s="117" t="n">
        <f aca="false">AO80</f>
        <v>0</v>
      </c>
      <c r="AQ80" s="117" t="n">
        <f aca="false">AP80</f>
        <v>0</v>
      </c>
      <c r="AR80" s="117" t="n">
        <f aca="false">AQ80</f>
        <v>0</v>
      </c>
      <c r="AS80" s="117" t="n">
        <f aca="false">AR80</f>
        <v>0</v>
      </c>
      <c r="AT80" s="117" t="n">
        <f aca="false">AS80</f>
        <v>0</v>
      </c>
      <c r="AU80" s="117" t="n">
        <f aca="false">AT80</f>
        <v>0</v>
      </c>
      <c r="AV80" s="117" t="n">
        <f aca="false">AU80</f>
        <v>0</v>
      </c>
      <c r="AW80" s="117" t="n">
        <f aca="false">AV80</f>
        <v>0</v>
      </c>
      <c r="AX80" s="117" t="n">
        <f aca="false">AW80</f>
        <v>0</v>
      </c>
      <c r="AY80" s="117" t="n">
        <f aca="false">AX80</f>
        <v>0</v>
      </c>
      <c r="AZ80" s="117" t="n">
        <f aca="false">AY80</f>
        <v>0</v>
      </c>
      <c r="BA80" s="117" t="n">
        <f aca="false">AZ80</f>
        <v>0</v>
      </c>
      <c r="BB80" s="118" t="n">
        <f aca="false">SUM(F80:BA80)</f>
        <v>0</v>
      </c>
      <c r="BC80" s="88"/>
      <c r="BD80" s="88"/>
    </row>
    <row r="81" customFormat="false" ht="13.2" hidden="true" customHeight="false" outlineLevel="1" collapsed="false">
      <c r="A81" s="109"/>
      <c r="B81" s="121" t="s">
        <v>100</v>
      </c>
      <c r="C81" s="119"/>
      <c r="D81" s="119"/>
      <c r="E81" s="119"/>
      <c r="F81" s="117" t="n">
        <f aca="false">D79</f>
        <v>0</v>
      </c>
      <c r="G81" s="117" t="n">
        <f aca="false">F81</f>
        <v>0</v>
      </c>
      <c r="H81" s="117" t="n">
        <f aca="false">G81</f>
        <v>0</v>
      </c>
      <c r="I81" s="117" t="n">
        <f aca="false">H81</f>
        <v>0</v>
      </c>
      <c r="J81" s="117" t="n">
        <f aca="false">I81</f>
        <v>0</v>
      </c>
      <c r="K81" s="117" t="n">
        <f aca="false">J81</f>
        <v>0</v>
      </c>
      <c r="L81" s="117" t="n">
        <f aca="false">K81</f>
        <v>0</v>
      </c>
      <c r="M81" s="117" t="n">
        <f aca="false">L81</f>
        <v>0</v>
      </c>
      <c r="N81" s="117" t="n">
        <f aca="false">M81</f>
        <v>0</v>
      </c>
      <c r="O81" s="117" t="n">
        <f aca="false">N81</f>
        <v>0</v>
      </c>
      <c r="P81" s="117" t="n">
        <f aca="false">O81</f>
        <v>0</v>
      </c>
      <c r="Q81" s="117" t="n">
        <f aca="false">P81</f>
        <v>0</v>
      </c>
      <c r="R81" s="117" t="n">
        <f aca="false">Q81</f>
        <v>0</v>
      </c>
      <c r="S81" s="117" t="n">
        <f aca="false">R81</f>
        <v>0</v>
      </c>
      <c r="T81" s="117" t="n">
        <f aca="false">S81</f>
        <v>0</v>
      </c>
      <c r="U81" s="117" t="n">
        <f aca="false">T81</f>
        <v>0</v>
      </c>
      <c r="V81" s="117" t="n">
        <f aca="false">U81</f>
        <v>0</v>
      </c>
      <c r="W81" s="117" t="n">
        <f aca="false">V81</f>
        <v>0</v>
      </c>
      <c r="X81" s="117" t="n">
        <f aca="false">W81</f>
        <v>0</v>
      </c>
      <c r="Y81" s="117" t="n">
        <f aca="false">X81</f>
        <v>0</v>
      </c>
      <c r="Z81" s="117" t="n">
        <f aca="false">Y81</f>
        <v>0</v>
      </c>
      <c r="AA81" s="117" t="n">
        <f aca="false">Z81</f>
        <v>0</v>
      </c>
      <c r="AB81" s="117" t="n">
        <f aca="false">AA81</f>
        <v>0</v>
      </c>
      <c r="AC81" s="117" t="n">
        <f aca="false">AB81</f>
        <v>0</v>
      </c>
      <c r="AD81" s="117" t="n">
        <f aca="false">AC81</f>
        <v>0</v>
      </c>
      <c r="AE81" s="117" t="n">
        <f aca="false">AD81</f>
        <v>0</v>
      </c>
      <c r="AF81" s="117" t="n">
        <f aca="false">AE81</f>
        <v>0</v>
      </c>
      <c r="AG81" s="117" t="n">
        <f aca="false">AF81</f>
        <v>0</v>
      </c>
      <c r="AH81" s="117" t="n">
        <f aca="false">AG81</f>
        <v>0</v>
      </c>
      <c r="AI81" s="117" t="n">
        <f aca="false">AH81</f>
        <v>0</v>
      </c>
      <c r="AJ81" s="117" t="n">
        <f aca="false">AI81</f>
        <v>0</v>
      </c>
      <c r="AK81" s="117" t="n">
        <f aca="false">AJ81</f>
        <v>0</v>
      </c>
      <c r="AL81" s="117" t="n">
        <f aca="false">AK81</f>
        <v>0</v>
      </c>
      <c r="AM81" s="117" t="n">
        <f aca="false">AL81</f>
        <v>0</v>
      </c>
      <c r="AN81" s="117" t="n">
        <f aca="false">AM81</f>
        <v>0</v>
      </c>
      <c r="AO81" s="117" t="n">
        <f aca="false">AN81</f>
        <v>0</v>
      </c>
      <c r="AP81" s="117" t="n">
        <f aca="false">AO81</f>
        <v>0</v>
      </c>
      <c r="AQ81" s="117" t="n">
        <f aca="false">AP81</f>
        <v>0</v>
      </c>
      <c r="AR81" s="117" t="n">
        <f aca="false">AQ81</f>
        <v>0</v>
      </c>
      <c r="AS81" s="117" t="n">
        <f aca="false">AR81</f>
        <v>0</v>
      </c>
      <c r="AT81" s="117" t="n">
        <f aca="false">AS81</f>
        <v>0</v>
      </c>
      <c r="AU81" s="117" t="n">
        <f aca="false">AT81</f>
        <v>0</v>
      </c>
      <c r="AV81" s="117" t="n">
        <f aca="false">AU81</f>
        <v>0</v>
      </c>
      <c r="AW81" s="117" t="n">
        <f aca="false">AV81</f>
        <v>0</v>
      </c>
      <c r="AX81" s="117" t="n">
        <f aca="false">AW81</f>
        <v>0</v>
      </c>
      <c r="AY81" s="117" t="n">
        <f aca="false">AX81</f>
        <v>0</v>
      </c>
      <c r="AZ81" s="117" t="n">
        <f aca="false">AY81</f>
        <v>0</v>
      </c>
      <c r="BA81" s="117" t="n">
        <f aca="false">AZ81</f>
        <v>0</v>
      </c>
      <c r="BB81" s="118" t="n">
        <f aca="false">SUM(F81:BA81)</f>
        <v>0</v>
      </c>
      <c r="BC81" s="88"/>
      <c r="BD81" s="88"/>
    </row>
    <row r="82" customFormat="false" ht="13.2" hidden="false" customHeight="false" outlineLevel="0" collapsed="false">
      <c r="A82" s="125"/>
      <c r="B82" s="126" t="s">
        <v>35</v>
      </c>
      <c r="C82" s="129" t="n">
        <f aca="false">SUM(C67:C81)</f>
        <v>0</v>
      </c>
      <c r="D82" s="128"/>
      <c r="E82" s="129" t="n">
        <f aca="false">SUM(E67:E81)</f>
        <v>0</v>
      </c>
      <c r="F82" s="130" t="n">
        <f aca="false">F67+F70+F73+F76+F79</f>
        <v>0</v>
      </c>
      <c r="G82" s="130" t="n">
        <f aca="false">G67+G70+G73+G76+G79</f>
        <v>0</v>
      </c>
      <c r="H82" s="130" t="n">
        <f aca="false">H67+H70+H73+H76+H79</f>
        <v>0</v>
      </c>
      <c r="I82" s="130" t="n">
        <f aca="false">I67+I70+I73+I76+I79</f>
        <v>0</v>
      </c>
      <c r="J82" s="130" t="n">
        <f aca="false">J67+J70+J73+J76+J79</f>
        <v>0</v>
      </c>
      <c r="K82" s="130" t="n">
        <f aca="false">K67+K70+K73+K76+K79</f>
        <v>0</v>
      </c>
      <c r="L82" s="130" t="n">
        <f aca="false">L67+L70+L73+L76+L79</f>
        <v>0</v>
      </c>
      <c r="M82" s="130" t="n">
        <f aca="false">M67+M70+M73+M76+M79</f>
        <v>0</v>
      </c>
      <c r="N82" s="130" t="n">
        <f aca="false">N67+N70+N73+N76+N79</f>
        <v>0</v>
      </c>
      <c r="O82" s="130" t="n">
        <f aca="false">O67+O70+O73+O76+O79</f>
        <v>0</v>
      </c>
      <c r="P82" s="130" t="n">
        <f aca="false">P67+P70+P73+P76+P79</f>
        <v>0</v>
      </c>
      <c r="Q82" s="130" t="n">
        <f aca="false">Q67+Q70+Q73+Q76+Q79</f>
        <v>0</v>
      </c>
      <c r="R82" s="130" t="n">
        <f aca="false">R67+R70+R73+R76+R79</f>
        <v>0</v>
      </c>
      <c r="S82" s="130" t="n">
        <f aca="false">S67+S70+S73+S76+S79</f>
        <v>0</v>
      </c>
      <c r="T82" s="130" t="n">
        <f aca="false">T67+T70+T73+T76+T79</f>
        <v>0</v>
      </c>
      <c r="U82" s="130" t="n">
        <f aca="false">U67+U70+U73+U76+U79</f>
        <v>0</v>
      </c>
      <c r="V82" s="130" t="n">
        <f aca="false">V67+V70+V73+V76+V79</f>
        <v>0</v>
      </c>
      <c r="W82" s="130" t="n">
        <f aca="false">W67+W70+W73+W76+W79</f>
        <v>0</v>
      </c>
      <c r="X82" s="130" t="n">
        <f aca="false">X67+X70+X73+X76+X79</f>
        <v>0</v>
      </c>
      <c r="Y82" s="130" t="n">
        <f aca="false">Y67+Y70+Y73+Y76+Y79</f>
        <v>0</v>
      </c>
      <c r="Z82" s="130" t="n">
        <f aca="false">Z67+Z70+Z73+Z76+Z79</f>
        <v>0</v>
      </c>
      <c r="AA82" s="130" t="n">
        <f aca="false">AA67+AA70+AA73+AA76+AA79</f>
        <v>0</v>
      </c>
      <c r="AB82" s="130" t="n">
        <f aca="false">AB67+AB70+AB73+AB76+AB79</f>
        <v>0</v>
      </c>
      <c r="AC82" s="130" t="n">
        <f aca="false">AC67+AC70+AC73+AC76+AC79</f>
        <v>0</v>
      </c>
      <c r="AD82" s="130" t="n">
        <f aca="false">AD67+AD70+AD73+AD76+AD79</f>
        <v>0</v>
      </c>
      <c r="AE82" s="130" t="n">
        <f aca="false">AE67+AE70+AE73+AE76+AE79</f>
        <v>0</v>
      </c>
      <c r="AF82" s="130" t="n">
        <f aca="false">AF67+AF70+AF73+AF76+AF79</f>
        <v>0</v>
      </c>
      <c r="AG82" s="130" t="n">
        <f aca="false">AG67+AG70+AG73+AG76+AG79</f>
        <v>0</v>
      </c>
      <c r="AH82" s="130" t="n">
        <f aca="false">AH67+AH70+AH73+AH76+AH79</f>
        <v>0</v>
      </c>
      <c r="AI82" s="130" t="n">
        <f aca="false">AI67+AI70+AI73+AI76+AI79</f>
        <v>0</v>
      </c>
      <c r="AJ82" s="130" t="n">
        <f aca="false">AJ67+AJ70+AJ73+AJ76+AJ79</f>
        <v>0</v>
      </c>
      <c r="AK82" s="130" t="n">
        <f aca="false">AK67+AK70+AK73+AK76+AK79</f>
        <v>0</v>
      </c>
      <c r="AL82" s="130" t="n">
        <f aca="false">AL67+AL70+AL73+AL76+AL79</f>
        <v>0</v>
      </c>
      <c r="AM82" s="130" t="n">
        <f aca="false">AM67+AM70+AM73+AM76+AM79</f>
        <v>0</v>
      </c>
      <c r="AN82" s="130" t="n">
        <f aca="false">AN67+AN70+AN73+AN76+AN79</f>
        <v>0</v>
      </c>
      <c r="AO82" s="130" t="n">
        <f aca="false">AO67+AO70+AO73+AO76+AO79</f>
        <v>0</v>
      </c>
      <c r="AP82" s="130" t="n">
        <f aca="false">AP67+AP70+AP73+AP76+AP79</f>
        <v>0</v>
      </c>
      <c r="AQ82" s="130" t="n">
        <f aca="false">AQ67+AQ70+AQ73+AQ76+AQ79</f>
        <v>0</v>
      </c>
      <c r="AR82" s="130" t="n">
        <f aca="false">AR67+AR70+AR73+AR76+AR79</f>
        <v>0</v>
      </c>
      <c r="AS82" s="130" t="n">
        <f aca="false">AS67+AS70+AS73+AS76+AS79</f>
        <v>0</v>
      </c>
      <c r="AT82" s="130" t="n">
        <f aca="false">AT67+AT70+AT73+AT76+AT79</f>
        <v>0</v>
      </c>
      <c r="AU82" s="130" t="n">
        <f aca="false">AU67+AU70+AU73+AU76+AU79</f>
        <v>0</v>
      </c>
      <c r="AV82" s="130" t="n">
        <f aca="false">AV67+AV70+AV73+AV76+AV79</f>
        <v>0</v>
      </c>
      <c r="AW82" s="130" t="n">
        <f aca="false">AW67+AW70+AW73+AW76+AW79</f>
        <v>0</v>
      </c>
      <c r="AX82" s="130" t="n">
        <f aca="false">AX67+AX70+AX73+AX76+AX79</f>
        <v>0</v>
      </c>
      <c r="AY82" s="130" t="n">
        <f aca="false">AY67+AY70+AY73+AY76+AY79</f>
        <v>0</v>
      </c>
      <c r="AZ82" s="130" t="n">
        <f aca="false">AZ67+AZ70+AZ73+AZ76+AZ79</f>
        <v>0</v>
      </c>
      <c r="BA82" s="130" t="n">
        <f aca="false">BA67+BA70+BA73+BA76+BA79</f>
        <v>0</v>
      </c>
      <c r="BB82" s="114" t="n">
        <f aca="false">SUM(F82:BA82)</f>
        <v>0</v>
      </c>
      <c r="BC82" s="88"/>
      <c r="BD82" s="88"/>
    </row>
    <row r="83" customFormat="false" ht="13.2" hidden="false" customHeight="false" outlineLevel="0" collapsed="false">
      <c r="A83" s="105"/>
      <c r="B83" s="135"/>
      <c r="C83" s="105"/>
      <c r="D83" s="105"/>
      <c r="E83" s="105"/>
      <c r="F83" s="134"/>
      <c r="G83" s="134"/>
      <c r="H83" s="134"/>
      <c r="I83" s="134"/>
      <c r="J83" s="134"/>
      <c r="K83" s="134"/>
      <c r="L83" s="134"/>
      <c r="M83" s="134"/>
      <c r="N83" s="134"/>
      <c r="O83" s="134"/>
      <c r="P83" s="134"/>
      <c r="Q83" s="134"/>
      <c r="R83" s="134"/>
      <c r="S83" s="134"/>
      <c r="T83" s="134"/>
      <c r="U83" s="134"/>
      <c r="V83" s="134"/>
      <c r="W83" s="134"/>
      <c r="X83" s="134"/>
      <c r="Y83" s="134"/>
      <c r="Z83" s="134"/>
      <c r="AA83" s="134"/>
      <c r="AB83" s="134"/>
      <c r="AC83" s="134"/>
      <c r="AD83" s="134"/>
      <c r="AE83" s="134"/>
      <c r="AF83" s="134"/>
      <c r="AG83" s="134"/>
      <c r="AH83" s="134"/>
      <c r="AI83" s="134"/>
      <c r="AJ83" s="134"/>
      <c r="AK83" s="134"/>
      <c r="AL83" s="134"/>
      <c r="AM83" s="134"/>
      <c r="AN83" s="134"/>
      <c r="AO83" s="134"/>
      <c r="AP83" s="134"/>
      <c r="AQ83" s="134"/>
      <c r="AR83" s="134"/>
      <c r="AS83" s="134"/>
      <c r="AT83" s="134"/>
      <c r="AU83" s="134"/>
      <c r="AV83" s="134"/>
      <c r="AW83" s="134"/>
      <c r="AX83" s="134"/>
      <c r="AY83" s="134"/>
      <c r="AZ83" s="134"/>
      <c r="BA83" s="134"/>
      <c r="BB83" s="105"/>
      <c r="BC83" s="88"/>
      <c r="BD83" s="88"/>
    </row>
    <row r="84" customFormat="false" ht="13.2" hidden="false" customHeight="false" outlineLevel="0" collapsed="false">
      <c r="A84" s="109" t="n">
        <v>1</v>
      </c>
      <c r="B84" s="110"/>
      <c r="C84" s="111"/>
      <c r="D84" s="111"/>
      <c r="E84" s="112" t="n">
        <f aca="false">C84*D84</f>
        <v>0</v>
      </c>
      <c r="F84" s="113" t="n">
        <f aca="false">F86*F85*3</f>
        <v>0</v>
      </c>
      <c r="G84" s="113" t="n">
        <f aca="false">G86*G85*3</f>
        <v>0</v>
      </c>
      <c r="H84" s="113" t="n">
        <f aca="false">H86*H85*3</f>
        <v>0</v>
      </c>
      <c r="I84" s="113" t="n">
        <f aca="false">I86*I85*3</f>
        <v>0</v>
      </c>
      <c r="J84" s="113" t="n">
        <f aca="false">J86*J85*3</f>
        <v>0</v>
      </c>
      <c r="K84" s="113" t="n">
        <f aca="false">K86*K85*3</f>
        <v>0</v>
      </c>
      <c r="L84" s="113" t="n">
        <f aca="false">L86*L85*3</f>
        <v>0</v>
      </c>
      <c r="M84" s="113" t="n">
        <f aca="false">M86*M85*3</f>
        <v>0</v>
      </c>
      <c r="N84" s="113" t="n">
        <f aca="false">N86*N85*3</f>
        <v>0</v>
      </c>
      <c r="O84" s="113" t="n">
        <f aca="false">O86*O85*3</f>
        <v>0</v>
      </c>
      <c r="P84" s="113" t="n">
        <f aca="false">P86*P85*3</f>
        <v>0</v>
      </c>
      <c r="Q84" s="113" t="n">
        <f aca="false">Q86*Q85*3</f>
        <v>0</v>
      </c>
      <c r="R84" s="113" t="n">
        <f aca="false">R86*R85*3</f>
        <v>0</v>
      </c>
      <c r="S84" s="113" t="n">
        <f aca="false">S86*S85*3</f>
        <v>0</v>
      </c>
      <c r="T84" s="113" t="n">
        <f aca="false">T86*T85*3</f>
        <v>0</v>
      </c>
      <c r="U84" s="113" t="n">
        <f aca="false">U86*U85*3</f>
        <v>0</v>
      </c>
      <c r="V84" s="113" t="n">
        <f aca="false">V86*V85*3</f>
        <v>0</v>
      </c>
      <c r="W84" s="113" t="n">
        <f aca="false">W86*W85*3</f>
        <v>0</v>
      </c>
      <c r="X84" s="113" t="n">
        <f aca="false">X86*X85*3</f>
        <v>0</v>
      </c>
      <c r="Y84" s="113" t="n">
        <f aca="false">Y86*Y85*3</f>
        <v>0</v>
      </c>
      <c r="Z84" s="113" t="n">
        <f aca="false">Z86*Z85*3</f>
        <v>0</v>
      </c>
      <c r="AA84" s="113" t="n">
        <f aca="false">AA86*AA85*3</f>
        <v>0</v>
      </c>
      <c r="AB84" s="113" t="n">
        <f aca="false">AB86*AB85*3</f>
        <v>0</v>
      </c>
      <c r="AC84" s="113" t="n">
        <f aca="false">AC86*AC85*3</f>
        <v>0</v>
      </c>
      <c r="AD84" s="113" t="n">
        <f aca="false">AD86*AD85*3</f>
        <v>0</v>
      </c>
      <c r="AE84" s="113" t="n">
        <f aca="false">AE86*AE85*3</f>
        <v>0</v>
      </c>
      <c r="AF84" s="113" t="n">
        <f aca="false">AF86*AF85*3</f>
        <v>0</v>
      </c>
      <c r="AG84" s="113" t="n">
        <f aca="false">AG86*AG85*3</f>
        <v>0</v>
      </c>
      <c r="AH84" s="113" t="n">
        <f aca="false">AH86*AH85*3</f>
        <v>0</v>
      </c>
      <c r="AI84" s="113" t="n">
        <f aca="false">AI86*AI85*3</f>
        <v>0</v>
      </c>
      <c r="AJ84" s="113" t="n">
        <f aca="false">AJ86*AJ85*3</f>
        <v>0</v>
      </c>
      <c r="AK84" s="113" t="n">
        <f aca="false">AK86*AK85*3</f>
        <v>0</v>
      </c>
      <c r="AL84" s="113" t="n">
        <f aca="false">AL86*AL85*3</f>
        <v>0</v>
      </c>
      <c r="AM84" s="113" t="n">
        <f aca="false">AM86*AM85*3</f>
        <v>0</v>
      </c>
      <c r="AN84" s="113" t="n">
        <f aca="false">AN86*AN85*3</f>
        <v>0</v>
      </c>
      <c r="AO84" s="113" t="n">
        <f aca="false">AO86*AO85*3</f>
        <v>0</v>
      </c>
      <c r="AP84" s="113" t="n">
        <f aca="false">AP86*AP85*3</f>
        <v>0</v>
      </c>
      <c r="AQ84" s="113" t="n">
        <f aca="false">AQ86*AQ85*3</f>
        <v>0</v>
      </c>
      <c r="AR84" s="113" t="n">
        <f aca="false">AR86*AR85*3</f>
        <v>0</v>
      </c>
      <c r="AS84" s="113" t="n">
        <f aca="false">AS86*AS85*3</f>
        <v>0</v>
      </c>
      <c r="AT84" s="113" t="n">
        <f aca="false">AT86*AT85*3</f>
        <v>0</v>
      </c>
      <c r="AU84" s="113" t="n">
        <f aca="false">AU86*AU85*3</f>
        <v>0</v>
      </c>
      <c r="AV84" s="113" t="n">
        <f aca="false">AV86*AV85*3</f>
        <v>0</v>
      </c>
      <c r="AW84" s="113" t="n">
        <f aca="false">AW86*AW85*3</f>
        <v>0</v>
      </c>
      <c r="AX84" s="113" t="n">
        <f aca="false">AX86*AX85*3</f>
        <v>0</v>
      </c>
      <c r="AY84" s="113" t="n">
        <f aca="false">AY86*AY85*3</f>
        <v>0</v>
      </c>
      <c r="AZ84" s="113" t="n">
        <f aca="false">AZ86*AZ85*3</f>
        <v>0</v>
      </c>
      <c r="BA84" s="113" t="n">
        <f aca="false">BA86*BA85*3</f>
        <v>0</v>
      </c>
      <c r="BB84" s="114" t="n">
        <f aca="false">SUM(F84:BA84)</f>
        <v>0</v>
      </c>
      <c r="BC84" s="88"/>
      <c r="BD84" s="88"/>
    </row>
    <row r="85" customFormat="false" ht="13.2" hidden="true" customHeight="false" outlineLevel="1" collapsed="false">
      <c r="A85" s="109"/>
      <c r="B85" s="121" t="s">
        <v>108</v>
      </c>
      <c r="C85" s="122"/>
      <c r="D85" s="122"/>
      <c r="E85" s="122"/>
      <c r="F85" s="117" t="n">
        <f aca="false">C84</f>
        <v>0</v>
      </c>
      <c r="G85" s="117" t="n">
        <f aca="false">F85</f>
        <v>0</v>
      </c>
      <c r="H85" s="117" t="n">
        <f aca="false">G85</f>
        <v>0</v>
      </c>
      <c r="I85" s="117" t="n">
        <f aca="false">H85</f>
        <v>0</v>
      </c>
      <c r="J85" s="117" t="n">
        <f aca="false">I85</f>
        <v>0</v>
      </c>
      <c r="K85" s="117" t="n">
        <f aca="false">J85</f>
        <v>0</v>
      </c>
      <c r="L85" s="117" t="n">
        <f aca="false">K85</f>
        <v>0</v>
      </c>
      <c r="M85" s="117" t="n">
        <f aca="false">L85</f>
        <v>0</v>
      </c>
      <c r="N85" s="117" t="n">
        <f aca="false">M85</f>
        <v>0</v>
      </c>
      <c r="O85" s="117" t="n">
        <f aca="false">N85</f>
        <v>0</v>
      </c>
      <c r="P85" s="117" t="n">
        <f aca="false">O85</f>
        <v>0</v>
      </c>
      <c r="Q85" s="117" t="n">
        <f aca="false">P85</f>
        <v>0</v>
      </c>
      <c r="R85" s="117" t="n">
        <f aca="false">Q85</f>
        <v>0</v>
      </c>
      <c r="S85" s="117" t="n">
        <f aca="false">R85</f>
        <v>0</v>
      </c>
      <c r="T85" s="117" t="n">
        <f aca="false">S85</f>
        <v>0</v>
      </c>
      <c r="U85" s="117" t="n">
        <f aca="false">T85</f>
        <v>0</v>
      </c>
      <c r="V85" s="117" t="n">
        <f aca="false">U85</f>
        <v>0</v>
      </c>
      <c r="W85" s="117" t="n">
        <f aca="false">V85</f>
        <v>0</v>
      </c>
      <c r="X85" s="117" t="n">
        <f aca="false">W85</f>
        <v>0</v>
      </c>
      <c r="Y85" s="117" t="n">
        <f aca="false">X85</f>
        <v>0</v>
      </c>
      <c r="Z85" s="117" t="n">
        <f aca="false">Y85</f>
        <v>0</v>
      </c>
      <c r="AA85" s="117" t="n">
        <f aca="false">Z85</f>
        <v>0</v>
      </c>
      <c r="AB85" s="117" t="n">
        <f aca="false">AA85</f>
        <v>0</v>
      </c>
      <c r="AC85" s="117" t="n">
        <f aca="false">AB85</f>
        <v>0</v>
      </c>
      <c r="AD85" s="117" t="n">
        <f aca="false">AC85</f>
        <v>0</v>
      </c>
      <c r="AE85" s="117" t="n">
        <f aca="false">AD85</f>
        <v>0</v>
      </c>
      <c r="AF85" s="117" t="n">
        <f aca="false">AE85</f>
        <v>0</v>
      </c>
      <c r="AG85" s="117" t="n">
        <f aca="false">AF85</f>
        <v>0</v>
      </c>
      <c r="AH85" s="117" t="n">
        <f aca="false">AG85</f>
        <v>0</v>
      </c>
      <c r="AI85" s="117" t="n">
        <f aca="false">AH85</f>
        <v>0</v>
      </c>
      <c r="AJ85" s="117" t="n">
        <f aca="false">AI85</f>
        <v>0</v>
      </c>
      <c r="AK85" s="117" t="n">
        <f aca="false">AJ85</f>
        <v>0</v>
      </c>
      <c r="AL85" s="117" t="n">
        <f aca="false">AK85</f>
        <v>0</v>
      </c>
      <c r="AM85" s="117" t="n">
        <f aca="false">AL85</f>
        <v>0</v>
      </c>
      <c r="AN85" s="117" t="n">
        <f aca="false">AM85</f>
        <v>0</v>
      </c>
      <c r="AO85" s="117" t="n">
        <f aca="false">AN85</f>
        <v>0</v>
      </c>
      <c r="AP85" s="117" t="n">
        <f aca="false">AO85</f>
        <v>0</v>
      </c>
      <c r="AQ85" s="117" t="n">
        <f aca="false">AP85</f>
        <v>0</v>
      </c>
      <c r="AR85" s="117" t="n">
        <f aca="false">AQ85</f>
        <v>0</v>
      </c>
      <c r="AS85" s="117" t="n">
        <f aca="false">AR85</f>
        <v>0</v>
      </c>
      <c r="AT85" s="117" t="n">
        <f aca="false">AS85</f>
        <v>0</v>
      </c>
      <c r="AU85" s="117" t="n">
        <f aca="false">AT85</f>
        <v>0</v>
      </c>
      <c r="AV85" s="117" t="n">
        <f aca="false">AU85</f>
        <v>0</v>
      </c>
      <c r="AW85" s="117" t="n">
        <f aca="false">AV85</f>
        <v>0</v>
      </c>
      <c r="AX85" s="117" t="n">
        <f aca="false">AW85</f>
        <v>0</v>
      </c>
      <c r="AY85" s="117" t="n">
        <f aca="false">AX85</f>
        <v>0</v>
      </c>
      <c r="AZ85" s="117" t="n">
        <f aca="false">AY85</f>
        <v>0</v>
      </c>
      <c r="BA85" s="117" t="n">
        <f aca="false">AZ85</f>
        <v>0</v>
      </c>
      <c r="BB85" s="118" t="n">
        <f aca="false">SUM(F85:BA85)</f>
        <v>0</v>
      </c>
      <c r="BC85" s="88"/>
      <c r="BD85" s="88"/>
    </row>
    <row r="86" customFormat="false" ht="13.2" hidden="true" customHeight="false" outlineLevel="1" collapsed="false">
      <c r="A86" s="109"/>
      <c r="B86" s="121" t="s">
        <v>100</v>
      </c>
      <c r="C86" s="119"/>
      <c r="D86" s="119"/>
      <c r="E86" s="119"/>
      <c r="F86" s="117" t="n">
        <f aca="false">D84</f>
        <v>0</v>
      </c>
      <c r="G86" s="117" t="n">
        <f aca="false">F86</f>
        <v>0</v>
      </c>
      <c r="H86" s="117" t="n">
        <f aca="false">G86</f>
        <v>0</v>
      </c>
      <c r="I86" s="117" t="n">
        <f aca="false">H86</f>
        <v>0</v>
      </c>
      <c r="J86" s="117" t="n">
        <f aca="false">I86</f>
        <v>0</v>
      </c>
      <c r="K86" s="117" t="n">
        <f aca="false">J86</f>
        <v>0</v>
      </c>
      <c r="L86" s="117" t="n">
        <f aca="false">K86</f>
        <v>0</v>
      </c>
      <c r="M86" s="117" t="n">
        <f aca="false">L86</f>
        <v>0</v>
      </c>
      <c r="N86" s="117" t="n">
        <f aca="false">M86</f>
        <v>0</v>
      </c>
      <c r="O86" s="117" t="n">
        <f aca="false">N86</f>
        <v>0</v>
      </c>
      <c r="P86" s="117" t="n">
        <f aca="false">O86</f>
        <v>0</v>
      </c>
      <c r="Q86" s="117" t="n">
        <f aca="false">P86</f>
        <v>0</v>
      </c>
      <c r="R86" s="117" t="n">
        <f aca="false">Q86</f>
        <v>0</v>
      </c>
      <c r="S86" s="117" t="n">
        <f aca="false">R86</f>
        <v>0</v>
      </c>
      <c r="T86" s="117" t="n">
        <f aca="false">S86</f>
        <v>0</v>
      </c>
      <c r="U86" s="117" t="n">
        <f aca="false">T86</f>
        <v>0</v>
      </c>
      <c r="V86" s="117" t="n">
        <f aca="false">U86</f>
        <v>0</v>
      </c>
      <c r="W86" s="117" t="n">
        <f aca="false">V86</f>
        <v>0</v>
      </c>
      <c r="X86" s="117" t="n">
        <f aca="false">W86</f>
        <v>0</v>
      </c>
      <c r="Y86" s="117" t="n">
        <f aca="false">X86</f>
        <v>0</v>
      </c>
      <c r="Z86" s="117" t="n">
        <f aca="false">Y86</f>
        <v>0</v>
      </c>
      <c r="AA86" s="117" t="n">
        <f aca="false">Z86</f>
        <v>0</v>
      </c>
      <c r="AB86" s="117" t="n">
        <f aca="false">AA86</f>
        <v>0</v>
      </c>
      <c r="AC86" s="117" t="n">
        <f aca="false">AB86</f>
        <v>0</v>
      </c>
      <c r="AD86" s="117" t="n">
        <f aca="false">AC86</f>
        <v>0</v>
      </c>
      <c r="AE86" s="117" t="n">
        <f aca="false">AD86</f>
        <v>0</v>
      </c>
      <c r="AF86" s="117" t="n">
        <f aca="false">AE86</f>
        <v>0</v>
      </c>
      <c r="AG86" s="117" t="n">
        <f aca="false">AF86</f>
        <v>0</v>
      </c>
      <c r="AH86" s="117" t="n">
        <f aca="false">AG86</f>
        <v>0</v>
      </c>
      <c r="AI86" s="117" t="n">
        <f aca="false">AH86</f>
        <v>0</v>
      </c>
      <c r="AJ86" s="117" t="n">
        <f aca="false">AI86</f>
        <v>0</v>
      </c>
      <c r="AK86" s="117" t="n">
        <f aca="false">AJ86</f>
        <v>0</v>
      </c>
      <c r="AL86" s="117" t="n">
        <f aca="false">AK86</f>
        <v>0</v>
      </c>
      <c r="AM86" s="117" t="n">
        <f aca="false">AL86</f>
        <v>0</v>
      </c>
      <c r="AN86" s="117" t="n">
        <f aca="false">AM86</f>
        <v>0</v>
      </c>
      <c r="AO86" s="117" t="n">
        <f aca="false">AN86</f>
        <v>0</v>
      </c>
      <c r="AP86" s="117" t="n">
        <f aca="false">AO86</f>
        <v>0</v>
      </c>
      <c r="AQ86" s="117" t="n">
        <f aca="false">AP86</f>
        <v>0</v>
      </c>
      <c r="AR86" s="117" t="n">
        <f aca="false">AQ86</f>
        <v>0</v>
      </c>
      <c r="AS86" s="117" t="n">
        <f aca="false">AR86</f>
        <v>0</v>
      </c>
      <c r="AT86" s="117" t="n">
        <f aca="false">AS86</f>
        <v>0</v>
      </c>
      <c r="AU86" s="117" t="n">
        <f aca="false">AT86</f>
        <v>0</v>
      </c>
      <c r="AV86" s="117" t="n">
        <f aca="false">AU86</f>
        <v>0</v>
      </c>
      <c r="AW86" s="117" t="n">
        <f aca="false">AV86</f>
        <v>0</v>
      </c>
      <c r="AX86" s="117" t="n">
        <f aca="false">AW86</f>
        <v>0</v>
      </c>
      <c r="AY86" s="117" t="n">
        <f aca="false">AX86</f>
        <v>0</v>
      </c>
      <c r="AZ86" s="117" t="n">
        <f aca="false">AY86</f>
        <v>0</v>
      </c>
      <c r="BA86" s="117" t="n">
        <f aca="false">AZ86</f>
        <v>0</v>
      </c>
      <c r="BB86" s="118" t="n">
        <f aca="false">SUM(F86:BA86)</f>
        <v>0</v>
      </c>
      <c r="BC86" s="88"/>
      <c r="BD86" s="88"/>
    </row>
    <row r="87" customFormat="false" ht="13.2" hidden="false" customHeight="false" outlineLevel="0" collapsed="false">
      <c r="A87" s="125"/>
      <c r="B87" s="126" t="s">
        <v>35</v>
      </c>
      <c r="C87" s="129" t="n">
        <f aca="false">C39+C65+C82</f>
        <v>0</v>
      </c>
      <c r="D87" s="128"/>
      <c r="E87" s="129" t="n">
        <f aca="false">E39+E65+E82</f>
        <v>0</v>
      </c>
      <c r="F87" s="130" t="n">
        <f aca="false">F84</f>
        <v>0</v>
      </c>
      <c r="G87" s="130" t="n">
        <f aca="false">G84</f>
        <v>0</v>
      </c>
      <c r="H87" s="130" t="n">
        <f aca="false">H84</f>
        <v>0</v>
      </c>
      <c r="I87" s="130" t="n">
        <f aca="false">I84</f>
        <v>0</v>
      </c>
      <c r="J87" s="130" t="n">
        <f aca="false">J84</f>
        <v>0</v>
      </c>
      <c r="K87" s="130" t="n">
        <f aca="false">K84</f>
        <v>0</v>
      </c>
      <c r="L87" s="130" t="n">
        <f aca="false">L84</f>
        <v>0</v>
      </c>
      <c r="M87" s="130" t="n">
        <f aca="false">M84</f>
        <v>0</v>
      </c>
      <c r="N87" s="130" t="n">
        <f aca="false">N84</f>
        <v>0</v>
      </c>
      <c r="O87" s="130" t="n">
        <f aca="false">O84</f>
        <v>0</v>
      </c>
      <c r="P87" s="130" t="n">
        <f aca="false">P84</f>
        <v>0</v>
      </c>
      <c r="Q87" s="130" t="n">
        <f aca="false">Q84</f>
        <v>0</v>
      </c>
      <c r="R87" s="130" t="n">
        <f aca="false">R84</f>
        <v>0</v>
      </c>
      <c r="S87" s="130" t="n">
        <f aca="false">S84</f>
        <v>0</v>
      </c>
      <c r="T87" s="130" t="n">
        <f aca="false">T84</f>
        <v>0</v>
      </c>
      <c r="U87" s="130" t="n">
        <f aca="false">U84</f>
        <v>0</v>
      </c>
      <c r="V87" s="130" t="n">
        <f aca="false">V84</f>
        <v>0</v>
      </c>
      <c r="W87" s="130" t="n">
        <f aca="false">W84</f>
        <v>0</v>
      </c>
      <c r="X87" s="130" t="n">
        <f aca="false">X84</f>
        <v>0</v>
      </c>
      <c r="Y87" s="130" t="n">
        <f aca="false">Y84</f>
        <v>0</v>
      </c>
      <c r="Z87" s="130" t="n">
        <f aca="false">Z84</f>
        <v>0</v>
      </c>
      <c r="AA87" s="130" t="n">
        <f aca="false">AA84</f>
        <v>0</v>
      </c>
      <c r="AB87" s="130" t="n">
        <f aca="false">AB84</f>
        <v>0</v>
      </c>
      <c r="AC87" s="130" t="n">
        <f aca="false">AC84</f>
        <v>0</v>
      </c>
      <c r="AD87" s="130" t="n">
        <f aca="false">AD84</f>
        <v>0</v>
      </c>
      <c r="AE87" s="130" t="n">
        <f aca="false">AE84</f>
        <v>0</v>
      </c>
      <c r="AF87" s="130" t="n">
        <f aca="false">AF84</f>
        <v>0</v>
      </c>
      <c r="AG87" s="130" t="n">
        <f aca="false">AG84</f>
        <v>0</v>
      </c>
      <c r="AH87" s="130" t="n">
        <f aca="false">AH84</f>
        <v>0</v>
      </c>
      <c r="AI87" s="130" t="n">
        <f aca="false">AI84</f>
        <v>0</v>
      </c>
      <c r="AJ87" s="130" t="n">
        <f aca="false">AJ84</f>
        <v>0</v>
      </c>
      <c r="AK87" s="130" t="n">
        <f aca="false">AK84</f>
        <v>0</v>
      </c>
      <c r="AL87" s="130" t="n">
        <f aca="false">AL84</f>
        <v>0</v>
      </c>
      <c r="AM87" s="130" t="n">
        <f aca="false">AM84</f>
        <v>0</v>
      </c>
      <c r="AN87" s="130" t="n">
        <f aca="false">AN84</f>
        <v>0</v>
      </c>
      <c r="AO87" s="130" t="n">
        <f aca="false">AO84</f>
        <v>0</v>
      </c>
      <c r="AP87" s="130" t="n">
        <f aca="false">AP84</f>
        <v>0</v>
      </c>
      <c r="AQ87" s="130" t="n">
        <f aca="false">AQ84</f>
        <v>0</v>
      </c>
      <c r="AR87" s="130" t="n">
        <f aca="false">AR84</f>
        <v>0</v>
      </c>
      <c r="AS87" s="130" t="n">
        <f aca="false">AS84</f>
        <v>0</v>
      </c>
      <c r="AT87" s="130" t="n">
        <f aca="false">AT84</f>
        <v>0</v>
      </c>
      <c r="AU87" s="130" t="n">
        <f aca="false">AU84</f>
        <v>0</v>
      </c>
      <c r="AV87" s="130" t="n">
        <f aca="false">AV84</f>
        <v>0</v>
      </c>
      <c r="AW87" s="130" t="n">
        <f aca="false">AW84</f>
        <v>0</v>
      </c>
      <c r="AX87" s="130" t="n">
        <f aca="false">AX84</f>
        <v>0</v>
      </c>
      <c r="AY87" s="130" t="n">
        <f aca="false">AY84</f>
        <v>0</v>
      </c>
      <c r="AZ87" s="130" t="n">
        <f aca="false">AZ84</f>
        <v>0</v>
      </c>
      <c r="BA87" s="130" t="n">
        <f aca="false">BA84</f>
        <v>0</v>
      </c>
      <c r="BB87" s="114" t="n">
        <f aca="false">SUM(F87:BA87)</f>
        <v>0</v>
      </c>
      <c r="BC87" s="88"/>
      <c r="BD87" s="88"/>
    </row>
    <row r="88" customFormat="false" ht="13.2" hidden="false" customHeight="false" outlineLevel="0" collapsed="false">
      <c r="A88" s="88"/>
      <c r="B88" s="88"/>
      <c r="C88" s="88"/>
      <c r="D88" s="88"/>
      <c r="E88" s="88"/>
      <c r="F88" s="88"/>
      <c r="G88" s="88"/>
      <c r="H88" s="88"/>
      <c r="I88" s="88"/>
      <c r="J88" s="88"/>
      <c r="K88" s="88"/>
      <c r="L88" s="88"/>
      <c r="M88" s="88"/>
      <c r="N88" s="88"/>
      <c r="O88" s="88"/>
      <c r="P88" s="88"/>
      <c r="Q88" s="88"/>
      <c r="R88" s="88"/>
      <c r="S88" s="88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</row>
    <row r="89" customFormat="false" ht="13.2" hidden="false" customHeight="false" outlineLevel="0" collapsed="false">
      <c r="A89" s="88"/>
      <c r="B89" s="88" t="s">
        <v>111</v>
      </c>
      <c r="C89" s="111"/>
      <c r="D89" s="88"/>
      <c r="E89" s="88"/>
      <c r="F89" s="136"/>
      <c r="G89" s="136"/>
      <c r="H89" s="136"/>
      <c r="I89" s="136"/>
      <c r="J89" s="136"/>
      <c r="K89" s="136"/>
      <c r="L89" s="136"/>
      <c r="M89" s="136"/>
      <c r="N89" s="136"/>
      <c r="O89" s="136"/>
      <c r="P89" s="136"/>
      <c r="Q89" s="136"/>
      <c r="R89" s="136"/>
      <c r="S89" s="136"/>
      <c r="T89" s="136"/>
      <c r="U89" s="136"/>
      <c r="V89" s="136"/>
      <c r="W89" s="136"/>
      <c r="X89" s="136"/>
      <c r="Y89" s="136"/>
      <c r="Z89" s="136"/>
      <c r="AA89" s="136"/>
      <c r="AB89" s="136"/>
      <c r="AC89" s="136"/>
      <c r="AD89" s="136"/>
      <c r="AE89" s="136"/>
      <c r="AF89" s="136"/>
      <c r="AG89" s="136"/>
      <c r="AH89" s="136"/>
      <c r="AI89" s="136"/>
      <c r="AJ89" s="136"/>
      <c r="AK89" s="136"/>
      <c r="AL89" s="136"/>
      <c r="AM89" s="136"/>
      <c r="AN89" s="136"/>
      <c r="AO89" s="136"/>
      <c r="AP89" s="136"/>
      <c r="AQ89" s="136"/>
      <c r="AR89" s="136"/>
      <c r="AS89" s="136"/>
      <c r="AT89" s="136"/>
      <c r="AU89" s="136"/>
      <c r="AV89" s="136"/>
      <c r="AW89" s="136"/>
      <c r="AX89" s="136"/>
      <c r="AY89" s="136"/>
      <c r="AZ89" s="136"/>
      <c r="BA89" s="136"/>
      <c r="BB89" s="136"/>
      <c r="BC89" s="88"/>
      <c r="BD89" s="88"/>
    </row>
    <row r="90" customFormat="false" ht="13.2" hidden="false" customHeight="false" outlineLevel="0" collapsed="false">
      <c r="A90" s="88"/>
      <c r="B90" s="88" t="s">
        <v>112</v>
      </c>
      <c r="C90" s="88"/>
      <c r="D90" s="88"/>
      <c r="E90" s="88"/>
      <c r="F90" s="136"/>
      <c r="G90" s="136"/>
      <c r="H90" s="136"/>
      <c r="I90" s="136"/>
      <c r="J90" s="136"/>
      <c r="K90" s="136"/>
      <c r="L90" s="136"/>
      <c r="M90" s="136"/>
      <c r="N90" s="136"/>
      <c r="O90" s="136"/>
      <c r="P90" s="136"/>
      <c r="Q90" s="136"/>
      <c r="R90" s="136"/>
      <c r="S90" s="136"/>
      <c r="T90" s="136"/>
      <c r="U90" s="136"/>
      <c r="V90" s="136"/>
      <c r="W90" s="136"/>
      <c r="X90" s="136"/>
      <c r="Y90" s="136"/>
      <c r="Z90" s="136"/>
      <c r="AA90" s="136"/>
      <c r="AB90" s="136"/>
      <c r="AC90" s="136"/>
      <c r="AD90" s="136"/>
      <c r="AE90" s="136"/>
      <c r="AF90" s="136"/>
      <c r="AG90" s="136"/>
      <c r="AH90" s="136"/>
      <c r="AI90" s="136"/>
      <c r="AJ90" s="136"/>
      <c r="AK90" s="136"/>
      <c r="AL90" s="136"/>
      <c r="AM90" s="136"/>
      <c r="AN90" s="136"/>
      <c r="AO90" s="136"/>
      <c r="AP90" s="136"/>
      <c r="AQ90" s="136"/>
      <c r="AR90" s="136"/>
      <c r="AS90" s="136"/>
      <c r="AT90" s="136"/>
      <c r="AU90" s="136"/>
      <c r="AV90" s="136"/>
      <c r="AW90" s="136"/>
      <c r="AX90" s="136"/>
      <c r="AY90" s="136"/>
      <c r="AZ90" s="136"/>
      <c r="BA90" s="136"/>
      <c r="BB90" s="136"/>
      <c r="BC90" s="88"/>
      <c r="BD90" s="88"/>
    </row>
    <row r="91" customFormat="false" ht="13.2" hidden="false" customHeight="false" outlineLevel="0" collapsed="false">
      <c r="A91" s="88"/>
      <c r="B91" s="88" t="s">
        <v>113</v>
      </c>
      <c r="C91" s="88"/>
      <c r="D91" s="88"/>
      <c r="E91" s="88"/>
      <c r="F91" s="137"/>
      <c r="G91" s="137"/>
      <c r="H91" s="137"/>
      <c r="I91" s="137"/>
      <c r="J91" s="137"/>
      <c r="K91" s="137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137"/>
      <c r="X91" s="137"/>
      <c r="Y91" s="137"/>
      <c r="Z91" s="137"/>
      <c r="AA91" s="137"/>
      <c r="AB91" s="137"/>
      <c r="AC91" s="137"/>
      <c r="AD91" s="137"/>
      <c r="AE91" s="137"/>
      <c r="AF91" s="137"/>
      <c r="AG91" s="137"/>
      <c r="AH91" s="137"/>
      <c r="AI91" s="137"/>
      <c r="AJ91" s="137"/>
      <c r="AK91" s="137"/>
      <c r="AL91" s="137"/>
      <c r="AM91" s="137"/>
      <c r="AN91" s="137"/>
      <c r="AO91" s="137"/>
      <c r="AP91" s="137"/>
      <c r="AQ91" s="137"/>
      <c r="AR91" s="137"/>
      <c r="AS91" s="137"/>
      <c r="AT91" s="137"/>
      <c r="AU91" s="137"/>
      <c r="AV91" s="137"/>
      <c r="AW91" s="137"/>
      <c r="AX91" s="137"/>
      <c r="AY91" s="137"/>
      <c r="AZ91" s="137"/>
      <c r="BA91" s="137"/>
      <c r="BB91" s="137"/>
      <c r="BC91" s="88"/>
      <c r="BD91" s="88"/>
    </row>
    <row r="92" customFormat="false" ht="13.2" hidden="false" customHeight="false" outlineLevel="0" collapsed="false">
      <c r="A92" s="88"/>
      <c r="B92" s="88"/>
      <c r="C92" s="88"/>
      <c r="D92" s="88"/>
      <c r="E92" s="88"/>
      <c r="F92" s="88"/>
      <c r="G92" s="88"/>
      <c r="H92" s="88"/>
      <c r="I92" s="88"/>
      <c r="J92" s="88"/>
      <c r="K92" s="88"/>
      <c r="L92" s="88"/>
      <c r="M92" s="88"/>
      <c r="N92" s="88"/>
      <c r="O92" s="88"/>
      <c r="P92" s="88"/>
      <c r="Q92" s="88"/>
      <c r="R92" s="88"/>
      <c r="S92" s="88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</row>
    <row r="93" customFormat="false" ht="13.2" hidden="false" customHeight="false" outlineLevel="0" collapsed="false">
      <c r="A93" s="88"/>
      <c r="B93" s="138" t="s">
        <v>114</v>
      </c>
      <c r="C93" s="88"/>
      <c r="D93" s="88"/>
      <c r="E93" s="88"/>
      <c r="F93" s="139"/>
      <c r="G93" s="139"/>
      <c r="H93" s="139"/>
      <c r="I93" s="139"/>
      <c r="J93" s="139"/>
      <c r="K93" s="139"/>
      <c r="L93" s="139"/>
      <c r="M93" s="139"/>
      <c r="N93" s="139"/>
      <c r="O93" s="139"/>
      <c r="P93" s="139"/>
      <c r="Q93" s="139"/>
      <c r="R93" s="139"/>
      <c r="S93" s="139"/>
      <c r="T93" s="139"/>
      <c r="U93" s="139"/>
      <c r="V93" s="139"/>
      <c r="W93" s="139"/>
      <c r="X93" s="139"/>
      <c r="Y93" s="139"/>
      <c r="Z93" s="139"/>
      <c r="AA93" s="139"/>
      <c r="AB93" s="139"/>
      <c r="AC93" s="139"/>
      <c r="AD93" s="139"/>
      <c r="AE93" s="139"/>
      <c r="AF93" s="139"/>
      <c r="AG93" s="139"/>
      <c r="AH93" s="139"/>
      <c r="AI93" s="139"/>
      <c r="AJ93" s="139"/>
      <c r="AK93" s="139"/>
      <c r="AL93" s="139"/>
      <c r="AM93" s="139"/>
      <c r="AN93" s="139"/>
      <c r="AO93" s="139"/>
      <c r="AP93" s="139"/>
      <c r="AQ93" s="139"/>
      <c r="AR93" s="139"/>
      <c r="AS93" s="139"/>
      <c r="AT93" s="139"/>
      <c r="AU93" s="139"/>
      <c r="AV93" s="139"/>
      <c r="AW93" s="139"/>
      <c r="AX93" s="139"/>
      <c r="AY93" s="139"/>
      <c r="AZ93" s="139"/>
      <c r="BA93" s="139"/>
      <c r="BB93" s="140"/>
      <c r="BC93" s="88"/>
      <c r="BD93" s="88"/>
    </row>
    <row r="94" customFormat="false" ht="13.2" hidden="false" customHeight="false" outlineLevel="0" collapsed="false">
      <c r="A94" s="88"/>
      <c r="B94" s="138"/>
      <c r="C94" s="88"/>
      <c r="D94" s="88"/>
      <c r="E94" s="88"/>
      <c r="F94" s="107"/>
      <c r="G94" s="107"/>
      <c r="H94" s="107"/>
      <c r="I94" s="107"/>
      <c r="J94" s="107"/>
      <c r="K94" s="107"/>
      <c r="L94" s="107"/>
      <c r="M94" s="107"/>
      <c r="N94" s="107"/>
      <c r="O94" s="107"/>
      <c r="P94" s="107"/>
      <c r="Q94" s="107"/>
      <c r="R94" s="107"/>
      <c r="S94" s="107"/>
      <c r="T94" s="107"/>
      <c r="U94" s="107"/>
      <c r="V94" s="107"/>
      <c r="W94" s="107"/>
      <c r="X94" s="107"/>
      <c r="Y94" s="107"/>
      <c r="Z94" s="107"/>
      <c r="AA94" s="107"/>
      <c r="AB94" s="107"/>
      <c r="AC94" s="107"/>
      <c r="AD94" s="107"/>
      <c r="AE94" s="107"/>
      <c r="AF94" s="107"/>
      <c r="AG94" s="107"/>
      <c r="AH94" s="107"/>
      <c r="AI94" s="107"/>
      <c r="AJ94" s="107"/>
      <c r="AK94" s="107"/>
      <c r="AL94" s="107"/>
      <c r="AM94" s="107"/>
      <c r="AN94" s="107"/>
      <c r="AO94" s="107"/>
      <c r="AP94" s="107"/>
      <c r="AQ94" s="107"/>
      <c r="AR94" s="107"/>
      <c r="AS94" s="107"/>
      <c r="AT94" s="107"/>
      <c r="AU94" s="107"/>
      <c r="AV94" s="107"/>
      <c r="AW94" s="107"/>
      <c r="AX94" s="107"/>
      <c r="AY94" s="107"/>
      <c r="AZ94" s="107"/>
      <c r="BA94" s="107"/>
      <c r="BB94" s="140"/>
      <c r="BC94" s="88"/>
      <c r="BD94" s="88"/>
    </row>
    <row r="95" customFormat="false" ht="13.2" hidden="false" customHeight="false" outlineLevel="0" collapsed="false">
      <c r="A95" s="88"/>
      <c r="B95" s="88" t="s">
        <v>115</v>
      </c>
      <c r="C95" s="88"/>
      <c r="D95" s="88"/>
      <c r="E95" s="88"/>
      <c r="F95" s="136"/>
      <c r="G95" s="136"/>
      <c r="H95" s="136"/>
      <c r="I95" s="136"/>
      <c r="J95" s="136"/>
      <c r="K95" s="136"/>
      <c r="L95" s="136"/>
      <c r="M95" s="136"/>
      <c r="N95" s="136"/>
      <c r="O95" s="136"/>
      <c r="P95" s="136"/>
      <c r="Q95" s="136"/>
      <c r="R95" s="136"/>
      <c r="S95" s="136"/>
      <c r="T95" s="136"/>
      <c r="U95" s="136"/>
      <c r="V95" s="136"/>
      <c r="W95" s="136"/>
      <c r="X95" s="136"/>
      <c r="Y95" s="136"/>
      <c r="Z95" s="136"/>
      <c r="AA95" s="136"/>
      <c r="AB95" s="136"/>
      <c r="AC95" s="136"/>
      <c r="AD95" s="136"/>
      <c r="AE95" s="136"/>
      <c r="AF95" s="136"/>
      <c r="AG95" s="136"/>
      <c r="AH95" s="136"/>
      <c r="AI95" s="136"/>
      <c r="AJ95" s="136"/>
      <c r="AK95" s="136"/>
      <c r="AL95" s="136"/>
      <c r="AM95" s="136"/>
      <c r="AN95" s="136"/>
      <c r="AO95" s="136"/>
      <c r="AP95" s="136"/>
      <c r="AQ95" s="136"/>
      <c r="AR95" s="136"/>
      <c r="AS95" s="136"/>
      <c r="AT95" s="136"/>
      <c r="AU95" s="136"/>
      <c r="AV95" s="136"/>
      <c r="AW95" s="136"/>
      <c r="AX95" s="136"/>
      <c r="AY95" s="136"/>
      <c r="AZ95" s="136"/>
      <c r="BA95" s="136"/>
      <c r="BB95" s="141"/>
      <c r="BC95" s="88"/>
      <c r="BD95" s="88"/>
    </row>
    <row r="96" customFormat="false" ht="13.2" hidden="false" customHeight="false" outlineLevel="0" collapsed="false">
      <c r="A96" s="88"/>
      <c r="B96" s="88" t="s">
        <v>109</v>
      </c>
      <c r="C96" s="88"/>
      <c r="D96" s="88"/>
      <c r="E96" s="88"/>
      <c r="F96" s="136"/>
      <c r="G96" s="136"/>
      <c r="H96" s="136"/>
      <c r="I96" s="136"/>
      <c r="J96" s="136"/>
      <c r="K96" s="136"/>
      <c r="L96" s="136"/>
      <c r="M96" s="136"/>
      <c r="N96" s="136"/>
      <c r="O96" s="136"/>
      <c r="P96" s="136"/>
      <c r="Q96" s="136"/>
      <c r="R96" s="136"/>
      <c r="S96" s="136"/>
      <c r="T96" s="136"/>
      <c r="U96" s="136"/>
      <c r="V96" s="136"/>
      <c r="W96" s="136"/>
      <c r="X96" s="136"/>
      <c r="Y96" s="136"/>
      <c r="Z96" s="136"/>
      <c r="AA96" s="136"/>
      <c r="AB96" s="136"/>
      <c r="AC96" s="136"/>
      <c r="AD96" s="136"/>
      <c r="AE96" s="136"/>
      <c r="AF96" s="136"/>
      <c r="AG96" s="136"/>
      <c r="AH96" s="136"/>
      <c r="AI96" s="136"/>
      <c r="AJ96" s="136"/>
      <c r="AK96" s="136"/>
      <c r="AL96" s="136"/>
      <c r="AM96" s="136"/>
      <c r="AN96" s="136"/>
      <c r="AO96" s="136"/>
      <c r="AP96" s="136"/>
      <c r="AQ96" s="136"/>
      <c r="AR96" s="136"/>
      <c r="AS96" s="136"/>
      <c r="AT96" s="136"/>
      <c r="AU96" s="136"/>
      <c r="AV96" s="136"/>
      <c r="AW96" s="136"/>
      <c r="AX96" s="136"/>
      <c r="AY96" s="136"/>
      <c r="AZ96" s="136"/>
      <c r="BA96" s="136"/>
      <c r="BB96" s="141"/>
      <c r="BC96" s="88"/>
      <c r="BD96" s="88"/>
    </row>
    <row r="97" customFormat="false" ht="13.2" hidden="false" customHeight="false" outlineLevel="0" collapsed="false">
      <c r="A97" s="88"/>
      <c r="B97" s="88" t="s">
        <v>116</v>
      </c>
      <c r="C97" s="88"/>
      <c r="D97" s="88"/>
      <c r="E97" s="88"/>
      <c r="F97" s="136"/>
      <c r="G97" s="136"/>
      <c r="H97" s="136"/>
      <c r="I97" s="136"/>
      <c r="J97" s="136"/>
      <c r="K97" s="136"/>
      <c r="L97" s="136"/>
      <c r="M97" s="136"/>
      <c r="N97" s="136"/>
      <c r="O97" s="136"/>
      <c r="P97" s="136"/>
      <c r="Q97" s="136"/>
      <c r="R97" s="136"/>
      <c r="S97" s="136"/>
      <c r="T97" s="136"/>
      <c r="U97" s="136"/>
      <c r="V97" s="136"/>
      <c r="W97" s="136"/>
      <c r="X97" s="136"/>
      <c r="Y97" s="136"/>
      <c r="Z97" s="136"/>
      <c r="AA97" s="136"/>
      <c r="AB97" s="136"/>
      <c r="AC97" s="136"/>
      <c r="AD97" s="136"/>
      <c r="AE97" s="136"/>
      <c r="AF97" s="136"/>
      <c r="AG97" s="136"/>
      <c r="AH97" s="136"/>
      <c r="AI97" s="136"/>
      <c r="AJ97" s="136"/>
      <c r="AK97" s="136"/>
      <c r="AL97" s="136"/>
      <c r="AM97" s="136"/>
      <c r="AN97" s="136"/>
      <c r="AO97" s="136"/>
      <c r="AP97" s="136"/>
      <c r="AQ97" s="136"/>
      <c r="AR97" s="136"/>
      <c r="AS97" s="136"/>
      <c r="AT97" s="136"/>
      <c r="AU97" s="136"/>
      <c r="AV97" s="136"/>
      <c r="AW97" s="136"/>
      <c r="AX97" s="136"/>
      <c r="AY97" s="136"/>
      <c r="AZ97" s="136"/>
      <c r="BA97" s="136"/>
      <c r="BB97" s="141"/>
      <c r="BC97" s="88"/>
      <c r="BD97" s="88"/>
    </row>
    <row r="98" customFormat="false" ht="13.2" hidden="false" customHeight="false" outlineLevel="0" collapsed="false">
      <c r="A98" s="88"/>
      <c r="B98" s="88"/>
      <c r="C98" s="88"/>
      <c r="D98" s="88"/>
      <c r="E98" s="88"/>
      <c r="F98" s="88"/>
      <c r="G98" s="88"/>
      <c r="H98" s="88"/>
      <c r="I98" s="88"/>
      <c r="J98" s="88"/>
      <c r="K98" s="88"/>
      <c r="L98" s="88"/>
      <c r="M98" s="88"/>
      <c r="N98" s="88"/>
      <c r="O98" s="88"/>
      <c r="P98" s="88"/>
      <c r="Q98" s="88"/>
      <c r="R98" s="88"/>
      <c r="S98" s="88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</row>
    <row r="99" customFormat="false" ht="13.2" hidden="false" customHeight="false" outlineLevel="0" collapsed="false">
      <c r="A99" s="107"/>
      <c r="B99" s="107" t="s">
        <v>117</v>
      </c>
      <c r="C99" s="107"/>
      <c r="D99" s="107"/>
      <c r="E99" s="107"/>
      <c r="F99" s="142"/>
      <c r="G99" s="142"/>
      <c r="H99" s="142"/>
      <c r="I99" s="142"/>
      <c r="J99" s="142"/>
      <c r="K99" s="142"/>
      <c r="L99" s="142"/>
      <c r="M99" s="142"/>
      <c r="N99" s="142"/>
      <c r="O99" s="142"/>
      <c r="P99" s="142"/>
      <c r="Q99" s="142"/>
      <c r="R99" s="142"/>
      <c r="S99" s="142"/>
      <c r="T99" s="142"/>
      <c r="U99" s="142"/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14"/>
      <c r="BC99" s="88"/>
      <c r="BD99" s="88"/>
    </row>
    <row r="100" customFormat="false" ht="13.2" hidden="false" customHeight="false" outlineLevel="0" collapsed="false">
      <c r="A100" s="88"/>
      <c r="B100" s="88" t="s">
        <v>118</v>
      </c>
      <c r="C100" s="88"/>
      <c r="D100" s="88"/>
      <c r="E100" s="88"/>
      <c r="F100" s="143"/>
      <c r="G100" s="143"/>
      <c r="H100" s="143"/>
      <c r="I100" s="143"/>
      <c r="J100" s="143"/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43"/>
      <c r="AA100" s="143"/>
      <c r="AB100" s="143"/>
      <c r="AC100" s="143"/>
      <c r="AD100" s="143"/>
      <c r="AE100" s="143"/>
      <c r="AF100" s="143"/>
      <c r="AG100" s="143"/>
      <c r="AH100" s="143"/>
      <c r="AI100" s="143"/>
      <c r="AJ100" s="143"/>
      <c r="AK100" s="143"/>
      <c r="AL100" s="143"/>
      <c r="AM100" s="143"/>
      <c r="AN100" s="143"/>
      <c r="AO100" s="143"/>
      <c r="AP100" s="143"/>
      <c r="AQ100" s="143"/>
      <c r="AR100" s="143"/>
      <c r="AS100" s="143"/>
      <c r="AT100" s="143"/>
      <c r="AU100" s="143"/>
      <c r="AV100" s="143"/>
      <c r="AW100" s="143"/>
      <c r="AX100" s="143"/>
      <c r="AY100" s="143"/>
      <c r="AZ100" s="143"/>
      <c r="BA100" s="143"/>
      <c r="BB100" s="118"/>
      <c r="BC100" s="88"/>
      <c r="BD100" s="88"/>
    </row>
    <row r="101" customFormat="false" ht="13.2" hidden="false" customHeight="false" outlineLevel="0" collapsed="false">
      <c r="A101" s="88"/>
      <c r="B101" s="88" t="s">
        <v>119</v>
      </c>
      <c r="C101" s="88"/>
      <c r="D101" s="88"/>
      <c r="E101" s="88"/>
      <c r="F101" s="143"/>
      <c r="G101" s="143"/>
      <c r="H101" s="143"/>
      <c r="I101" s="143"/>
      <c r="J101" s="143"/>
      <c r="K101" s="143"/>
      <c r="L101" s="143"/>
      <c r="M101" s="143"/>
      <c r="N101" s="143"/>
      <c r="O101" s="143"/>
      <c r="P101" s="143"/>
      <c r="Q101" s="143"/>
      <c r="R101" s="143"/>
      <c r="S101" s="143"/>
      <c r="T101" s="143"/>
      <c r="U101" s="143"/>
      <c r="V101" s="143"/>
      <c r="W101" s="143"/>
      <c r="X101" s="143"/>
      <c r="Y101" s="143"/>
      <c r="Z101" s="143"/>
      <c r="AA101" s="143"/>
      <c r="AB101" s="143"/>
      <c r="AC101" s="143"/>
      <c r="AD101" s="143"/>
      <c r="AE101" s="143"/>
      <c r="AF101" s="143"/>
      <c r="AG101" s="143"/>
      <c r="AH101" s="143"/>
      <c r="AI101" s="143"/>
      <c r="AJ101" s="143"/>
      <c r="AK101" s="143"/>
      <c r="AL101" s="143"/>
      <c r="AM101" s="143"/>
      <c r="AN101" s="143"/>
      <c r="AO101" s="143"/>
      <c r="AP101" s="143"/>
      <c r="AQ101" s="143"/>
      <c r="AR101" s="143"/>
      <c r="AS101" s="143"/>
      <c r="AT101" s="143"/>
      <c r="AU101" s="143"/>
      <c r="AV101" s="143"/>
      <c r="AW101" s="143"/>
      <c r="AX101" s="143"/>
      <c r="AY101" s="143"/>
      <c r="AZ101" s="143"/>
      <c r="BA101" s="143"/>
      <c r="BB101" s="118"/>
      <c r="BC101" s="88"/>
      <c r="BD101" s="88"/>
    </row>
    <row r="102" customFormat="false" ht="13.2" hidden="false" customHeight="false" outlineLevel="0" collapsed="false">
      <c r="A102" s="88"/>
      <c r="B102" s="88" t="s">
        <v>120</v>
      </c>
      <c r="C102" s="88"/>
      <c r="D102" s="88"/>
      <c r="E102" s="88"/>
      <c r="F102" s="143"/>
      <c r="G102" s="143"/>
      <c r="H102" s="143"/>
      <c r="I102" s="143"/>
      <c r="J102" s="143"/>
      <c r="K102" s="143"/>
      <c r="L102" s="143"/>
      <c r="M102" s="143"/>
      <c r="N102" s="143"/>
      <c r="O102" s="143"/>
      <c r="P102" s="143"/>
      <c r="Q102" s="143"/>
      <c r="R102" s="143"/>
      <c r="S102" s="143"/>
      <c r="T102" s="143"/>
      <c r="U102" s="143"/>
      <c r="V102" s="143"/>
      <c r="W102" s="143"/>
      <c r="X102" s="143"/>
      <c r="Y102" s="143"/>
      <c r="Z102" s="143"/>
      <c r="AA102" s="143"/>
      <c r="AB102" s="143"/>
      <c r="AC102" s="143"/>
      <c r="AD102" s="143"/>
      <c r="AE102" s="143"/>
      <c r="AF102" s="143"/>
      <c r="AG102" s="143"/>
      <c r="AH102" s="143"/>
      <c r="AI102" s="143"/>
      <c r="AJ102" s="143"/>
      <c r="AK102" s="143"/>
      <c r="AL102" s="143"/>
      <c r="AM102" s="143"/>
      <c r="AN102" s="143"/>
      <c r="AO102" s="143"/>
      <c r="AP102" s="143"/>
      <c r="AQ102" s="143"/>
      <c r="AR102" s="143"/>
      <c r="AS102" s="143"/>
      <c r="AT102" s="143"/>
      <c r="AU102" s="143"/>
      <c r="AV102" s="143"/>
      <c r="AW102" s="143"/>
      <c r="AX102" s="143"/>
      <c r="AY102" s="143"/>
      <c r="AZ102" s="143"/>
      <c r="BA102" s="143"/>
      <c r="BB102" s="118"/>
      <c r="BC102" s="88"/>
      <c r="BD102" s="88"/>
    </row>
    <row r="103" customFormat="false" ht="13.2" hidden="false" customHeight="false" outlineLevel="0" collapsed="false">
      <c r="A103" s="88"/>
      <c r="B103" s="88" t="s">
        <v>121</v>
      </c>
      <c r="C103" s="88"/>
      <c r="D103" s="88"/>
      <c r="E103" s="88"/>
      <c r="F103" s="143"/>
      <c r="G103" s="143"/>
      <c r="H103" s="143"/>
      <c r="I103" s="143"/>
      <c r="J103" s="143"/>
      <c r="K103" s="143"/>
      <c r="L103" s="143"/>
      <c r="M103" s="143"/>
      <c r="N103" s="143"/>
      <c r="O103" s="143"/>
      <c r="P103" s="143"/>
      <c r="Q103" s="143"/>
      <c r="R103" s="143"/>
      <c r="S103" s="143"/>
      <c r="T103" s="143"/>
      <c r="U103" s="143"/>
      <c r="V103" s="143"/>
      <c r="W103" s="143"/>
      <c r="X103" s="143"/>
      <c r="Y103" s="143"/>
      <c r="Z103" s="143"/>
      <c r="AA103" s="143"/>
      <c r="AB103" s="143"/>
      <c r="AC103" s="143"/>
      <c r="AD103" s="143"/>
      <c r="AE103" s="143"/>
      <c r="AF103" s="143"/>
      <c r="AG103" s="143"/>
      <c r="AH103" s="143"/>
      <c r="AI103" s="143"/>
      <c r="AJ103" s="143"/>
      <c r="AK103" s="143"/>
      <c r="AL103" s="143"/>
      <c r="AM103" s="143"/>
      <c r="AN103" s="143"/>
      <c r="AO103" s="143"/>
      <c r="AP103" s="143"/>
      <c r="AQ103" s="143"/>
      <c r="AR103" s="143"/>
      <c r="AS103" s="143"/>
      <c r="AT103" s="143"/>
      <c r="AU103" s="143"/>
      <c r="AV103" s="143"/>
      <c r="AW103" s="143"/>
      <c r="AX103" s="143"/>
      <c r="AY103" s="143"/>
      <c r="AZ103" s="143"/>
      <c r="BA103" s="143"/>
      <c r="BB103" s="118"/>
      <c r="BC103" s="88"/>
      <c r="BD103" s="88"/>
    </row>
    <row r="104" customFormat="false" ht="13.2" hidden="false" customHeight="false" outlineLevel="0" collapsed="false">
      <c r="A104" s="88"/>
      <c r="B104" s="88"/>
      <c r="C104" s="88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88"/>
      <c r="Q104" s="88"/>
      <c r="R104" s="88"/>
      <c r="S104" s="88"/>
      <c r="T104" s="88"/>
      <c r="U104" s="88"/>
      <c r="V104" s="88"/>
      <c r="W104" s="88"/>
      <c r="X104" s="88"/>
      <c r="Y104" s="88"/>
      <c r="Z104" s="88"/>
      <c r="AA104" s="88"/>
      <c r="AB104" s="88"/>
      <c r="AC104" s="88"/>
      <c r="AD104" s="88"/>
      <c r="AE104" s="88"/>
      <c r="AF104" s="88"/>
      <c r="AG104" s="88"/>
      <c r="AH104" s="88"/>
      <c r="AI104" s="88"/>
      <c r="AJ104" s="88"/>
      <c r="AK104" s="88"/>
      <c r="AL104" s="88"/>
      <c r="AM104" s="88"/>
      <c r="AN104" s="88"/>
      <c r="AO104" s="88"/>
      <c r="AP104" s="88"/>
      <c r="AQ104" s="88"/>
      <c r="AR104" s="88"/>
      <c r="AS104" s="88"/>
      <c r="AT104" s="88"/>
      <c r="AU104" s="88"/>
      <c r="AV104" s="88"/>
      <c r="AW104" s="88"/>
      <c r="AX104" s="88"/>
      <c r="AY104" s="88"/>
      <c r="AZ104" s="88"/>
      <c r="BA104" s="88"/>
      <c r="BB104" s="88"/>
      <c r="BC104" s="88"/>
      <c r="BD104" s="88"/>
    </row>
    <row r="105" customFormat="false" ht="13.2" hidden="false" customHeight="false" outlineLevel="0" collapsed="false">
      <c r="A105" s="88"/>
      <c r="B105" s="107" t="s">
        <v>122</v>
      </c>
      <c r="C105" s="88"/>
      <c r="D105" s="88"/>
      <c r="E105" s="88"/>
      <c r="F105" s="142"/>
      <c r="G105" s="142"/>
      <c r="H105" s="142"/>
      <c r="I105" s="142"/>
      <c r="J105" s="142"/>
      <c r="K105" s="142"/>
      <c r="L105" s="142"/>
      <c r="M105" s="142"/>
      <c r="N105" s="142"/>
      <c r="O105" s="142"/>
      <c r="P105" s="142"/>
      <c r="Q105" s="142"/>
      <c r="R105" s="142"/>
      <c r="S105" s="142"/>
      <c r="T105" s="142"/>
      <c r="U105" s="142"/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14"/>
      <c r="BC105" s="88"/>
      <c r="BD105" s="88"/>
    </row>
    <row r="106" customFormat="false" ht="13.2" hidden="false" customHeight="false" outlineLevel="0" collapsed="false">
      <c r="A106" s="88"/>
      <c r="B106" s="107"/>
      <c r="C106" s="88"/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88"/>
      <c r="Q106" s="88"/>
      <c r="R106" s="88"/>
      <c r="S106" s="88"/>
      <c r="T106" s="88"/>
      <c r="U106" s="88"/>
      <c r="V106" s="88"/>
      <c r="W106" s="88"/>
      <c r="X106" s="88"/>
      <c r="Y106" s="88"/>
      <c r="Z106" s="88"/>
      <c r="AA106" s="88"/>
      <c r="AB106" s="88"/>
      <c r="AC106" s="88"/>
      <c r="AD106" s="88"/>
      <c r="AE106" s="88"/>
      <c r="AF106" s="88"/>
      <c r="AG106" s="88"/>
      <c r="AH106" s="88"/>
      <c r="AI106" s="88"/>
      <c r="AJ106" s="88"/>
      <c r="AK106" s="88"/>
      <c r="AL106" s="88"/>
      <c r="AM106" s="88"/>
      <c r="AN106" s="88"/>
      <c r="AO106" s="88"/>
      <c r="AP106" s="88"/>
      <c r="AQ106" s="88"/>
      <c r="AR106" s="88"/>
      <c r="AS106" s="88"/>
      <c r="AT106" s="88"/>
      <c r="AU106" s="88"/>
      <c r="AV106" s="88"/>
      <c r="AW106" s="88"/>
      <c r="AX106" s="88"/>
      <c r="AY106" s="88"/>
      <c r="AZ106" s="88"/>
      <c r="BA106" s="88"/>
      <c r="BB106" s="88"/>
      <c r="BC106" s="88"/>
      <c r="BD106" s="88"/>
    </row>
    <row r="107" customFormat="false" ht="13.2" hidden="false" customHeight="false" outlineLevel="0" collapsed="false">
      <c r="A107" s="88"/>
      <c r="B107" s="107" t="s">
        <v>123</v>
      </c>
      <c r="C107" s="88"/>
      <c r="D107" s="88"/>
      <c r="E107" s="88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1"/>
      <c r="Q107" s="141"/>
      <c r="R107" s="141"/>
      <c r="S107" s="141"/>
      <c r="T107" s="141"/>
      <c r="U107" s="141"/>
      <c r="V107" s="141"/>
      <c r="W107" s="141"/>
      <c r="X107" s="141"/>
      <c r="Y107" s="141"/>
      <c r="Z107" s="141"/>
      <c r="AA107" s="141"/>
      <c r="AB107" s="141"/>
      <c r="AC107" s="141"/>
      <c r="AD107" s="141"/>
      <c r="AE107" s="141"/>
      <c r="AF107" s="141"/>
      <c r="AG107" s="141"/>
      <c r="AH107" s="141"/>
      <c r="AI107" s="141"/>
      <c r="AJ107" s="141"/>
      <c r="AK107" s="141"/>
      <c r="AL107" s="141"/>
      <c r="AM107" s="141"/>
      <c r="AN107" s="141"/>
      <c r="AO107" s="141"/>
      <c r="AP107" s="141"/>
      <c r="AQ107" s="141"/>
      <c r="AR107" s="141"/>
      <c r="AS107" s="141"/>
      <c r="AT107" s="141"/>
      <c r="AU107" s="141"/>
      <c r="AV107" s="141"/>
      <c r="AW107" s="141"/>
      <c r="AX107" s="141"/>
      <c r="AY107" s="141"/>
      <c r="AZ107" s="141"/>
      <c r="BA107" s="141"/>
      <c r="BB107" s="88"/>
      <c r="BC107" s="88"/>
      <c r="BD107" s="88"/>
    </row>
    <row r="108" customFormat="false" ht="13.2" hidden="false" customHeight="false" outlineLevel="0" collapsed="false">
      <c r="A108" s="88"/>
      <c r="B108" s="88"/>
      <c r="C108" s="88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88"/>
      <c r="Q108" s="88"/>
      <c r="R108" s="88"/>
      <c r="S108" s="88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</row>
    <row r="109" customFormat="false" ht="13.2" hidden="false" customHeight="false" outlineLevel="0" collapsed="false">
      <c r="A109" s="88"/>
      <c r="B109" s="88" t="s">
        <v>107</v>
      </c>
      <c r="D109" s="88"/>
      <c r="E109" s="88"/>
      <c r="F109" s="136"/>
      <c r="G109" s="136"/>
      <c r="H109" s="136"/>
      <c r="I109" s="136"/>
      <c r="J109" s="136"/>
      <c r="K109" s="136"/>
      <c r="L109" s="136"/>
      <c r="M109" s="136"/>
      <c r="N109" s="136"/>
      <c r="O109" s="136"/>
      <c r="P109" s="136"/>
      <c r="Q109" s="136"/>
      <c r="R109" s="136"/>
      <c r="S109" s="136"/>
      <c r="T109" s="136"/>
      <c r="U109" s="136"/>
      <c r="V109" s="136"/>
      <c r="W109" s="136"/>
      <c r="X109" s="136"/>
      <c r="Y109" s="136"/>
      <c r="Z109" s="136"/>
      <c r="AA109" s="136"/>
      <c r="AB109" s="136"/>
      <c r="AC109" s="136"/>
      <c r="AD109" s="136"/>
      <c r="AE109" s="136"/>
      <c r="AF109" s="136"/>
      <c r="AG109" s="136"/>
      <c r="AH109" s="136"/>
      <c r="AI109" s="136"/>
      <c r="AJ109" s="136"/>
      <c r="AK109" s="136"/>
      <c r="AL109" s="136"/>
      <c r="AM109" s="136"/>
      <c r="AN109" s="136"/>
      <c r="AO109" s="136"/>
      <c r="AP109" s="136"/>
      <c r="AQ109" s="136"/>
      <c r="AR109" s="136"/>
      <c r="AS109" s="136"/>
      <c r="AT109" s="136"/>
      <c r="AU109" s="136"/>
      <c r="AV109" s="136"/>
      <c r="AW109" s="136"/>
      <c r="AX109" s="136"/>
      <c r="AY109" s="136"/>
      <c r="AZ109" s="136"/>
      <c r="BA109" s="136"/>
      <c r="BB109" s="88"/>
      <c r="BC109" s="88"/>
      <c r="BD109" s="88"/>
    </row>
    <row r="110" customFormat="false" ht="13.2" hidden="false" customHeight="false" outlineLevel="0" collapsed="false">
      <c r="A110" s="88"/>
      <c r="B110" s="88" t="s">
        <v>109</v>
      </c>
      <c r="C110" s="88"/>
      <c r="D110" s="88"/>
      <c r="E110" s="88"/>
      <c r="F110" s="136"/>
      <c r="G110" s="136"/>
      <c r="H110" s="136"/>
      <c r="I110" s="136"/>
      <c r="J110" s="136"/>
      <c r="K110" s="136"/>
      <c r="L110" s="136"/>
      <c r="M110" s="136"/>
      <c r="N110" s="136"/>
      <c r="O110" s="136"/>
      <c r="P110" s="136"/>
      <c r="Q110" s="136"/>
      <c r="R110" s="136"/>
      <c r="S110" s="136"/>
      <c r="T110" s="136"/>
      <c r="U110" s="136"/>
      <c r="V110" s="136"/>
      <c r="W110" s="136"/>
      <c r="X110" s="136"/>
      <c r="Y110" s="136"/>
      <c r="Z110" s="136"/>
      <c r="AA110" s="136"/>
      <c r="AB110" s="136"/>
      <c r="AC110" s="136"/>
      <c r="AD110" s="136"/>
      <c r="AE110" s="136"/>
      <c r="AF110" s="136"/>
      <c r="AG110" s="136"/>
      <c r="AH110" s="136"/>
      <c r="AI110" s="136"/>
      <c r="AJ110" s="136"/>
      <c r="AK110" s="136"/>
      <c r="AL110" s="136"/>
      <c r="AM110" s="136"/>
      <c r="AN110" s="136"/>
      <c r="AO110" s="136"/>
      <c r="AP110" s="136"/>
      <c r="AQ110" s="136"/>
      <c r="AR110" s="136"/>
      <c r="AS110" s="136"/>
      <c r="AT110" s="136"/>
      <c r="AU110" s="136"/>
      <c r="AV110" s="136"/>
      <c r="AW110" s="136"/>
      <c r="AX110" s="136"/>
      <c r="AY110" s="136"/>
      <c r="AZ110" s="136"/>
      <c r="BA110" s="136"/>
      <c r="BB110" s="88"/>
      <c r="BC110" s="88"/>
      <c r="BD110" s="88"/>
    </row>
    <row r="111" customFormat="false" ht="13.2" hidden="false" customHeight="false" outlineLevel="0" collapsed="false">
      <c r="A111" s="88"/>
      <c r="B111" s="88" t="s">
        <v>116</v>
      </c>
      <c r="C111" s="88"/>
      <c r="D111" s="88"/>
      <c r="E111" s="88"/>
      <c r="F111" s="136"/>
      <c r="G111" s="136"/>
      <c r="H111" s="136"/>
      <c r="I111" s="136"/>
      <c r="J111" s="136"/>
      <c r="K111" s="136"/>
      <c r="L111" s="136"/>
      <c r="M111" s="136"/>
      <c r="N111" s="136"/>
      <c r="O111" s="136"/>
      <c r="P111" s="136"/>
      <c r="Q111" s="136"/>
      <c r="R111" s="136"/>
      <c r="S111" s="136"/>
      <c r="T111" s="136"/>
      <c r="U111" s="136"/>
      <c r="V111" s="136"/>
      <c r="W111" s="136"/>
      <c r="X111" s="136"/>
      <c r="Y111" s="136"/>
      <c r="Z111" s="136"/>
      <c r="AA111" s="136"/>
      <c r="AB111" s="136"/>
      <c r="AC111" s="136"/>
      <c r="AD111" s="136"/>
      <c r="AE111" s="136"/>
      <c r="AF111" s="136"/>
      <c r="AG111" s="136"/>
      <c r="AH111" s="136"/>
      <c r="AI111" s="136"/>
      <c r="AJ111" s="136"/>
      <c r="AK111" s="136"/>
      <c r="AL111" s="136"/>
      <c r="AM111" s="136"/>
      <c r="AN111" s="136"/>
      <c r="AO111" s="136"/>
      <c r="AP111" s="136"/>
      <c r="AQ111" s="136"/>
      <c r="AR111" s="136"/>
      <c r="AS111" s="136"/>
      <c r="AT111" s="136"/>
      <c r="AU111" s="136"/>
      <c r="AV111" s="136"/>
      <c r="AW111" s="136"/>
      <c r="AX111" s="136"/>
      <c r="AY111" s="136"/>
      <c r="AZ111" s="136"/>
      <c r="BA111" s="136"/>
      <c r="BB111" s="88"/>
      <c r="BC111" s="88"/>
      <c r="BD111" s="88"/>
    </row>
    <row r="112" customFormat="false" ht="13.2" hidden="false" customHeight="false" outlineLevel="0" collapsed="false">
      <c r="A112" s="88"/>
      <c r="B112" s="88" t="s">
        <v>111</v>
      </c>
      <c r="C112" s="88"/>
      <c r="D112" s="88"/>
      <c r="E112" s="88"/>
      <c r="F112" s="136"/>
      <c r="G112" s="136"/>
      <c r="H112" s="136"/>
      <c r="I112" s="136"/>
      <c r="J112" s="136"/>
      <c r="K112" s="136"/>
      <c r="L112" s="136"/>
      <c r="M112" s="136"/>
      <c r="N112" s="136"/>
      <c r="O112" s="136"/>
      <c r="P112" s="136"/>
      <c r="Q112" s="136"/>
      <c r="R112" s="136"/>
      <c r="S112" s="136"/>
      <c r="T112" s="136"/>
      <c r="U112" s="136"/>
      <c r="V112" s="136"/>
      <c r="W112" s="136"/>
      <c r="X112" s="136"/>
      <c r="Y112" s="136"/>
      <c r="Z112" s="136"/>
      <c r="AA112" s="136"/>
      <c r="AB112" s="136"/>
      <c r="AC112" s="136"/>
      <c r="AD112" s="136"/>
      <c r="AE112" s="136"/>
      <c r="AF112" s="136"/>
      <c r="AG112" s="136"/>
      <c r="AH112" s="136"/>
      <c r="AI112" s="136"/>
      <c r="AJ112" s="136"/>
      <c r="AK112" s="136"/>
      <c r="AL112" s="136"/>
      <c r="AM112" s="136"/>
      <c r="AN112" s="136"/>
      <c r="AO112" s="136"/>
      <c r="AP112" s="136"/>
      <c r="AQ112" s="136"/>
      <c r="AR112" s="136"/>
      <c r="AS112" s="136"/>
      <c r="AT112" s="136"/>
      <c r="AU112" s="136"/>
      <c r="AV112" s="136"/>
      <c r="AW112" s="136"/>
      <c r="AX112" s="136"/>
      <c r="AY112" s="136"/>
      <c r="AZ112" s="136"/>
      <c r="BA112" s="136"/>
      <c r="BB112" s="88"/>
      <c r="BC112" s="88"/>
      <c r="BD112" s="88"/>
    </row>
    <row r="113" customFormat="false" ht="13.2" hidden="false" customHeight="false" outlineLevel="0" collapsed="false">
      <c r="A113" s="88"/>
      <c r="B113" s="88"/>
      <c r="C113" s="88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88"/>
      <c r="Q113" s="88"/>
      <c r="R113" s="88"/>
      <c r="S113" s="88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</row>
    <row r="114" customFormat="false" ht="13.2" hidden="false" customHeight="false" outlineLevel="0" collapsed="false">
      <c r="A114" s="88"/>
      <c r="B114" s="40"/>
      <c r="C114" s="144" t="s">
        <v>26</v>
      </c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88"/>
      <c r="Q114" s="88"/>
      <c r="R114" s="88"/>
      <c r="S114" s="88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</row>
    <row r="115" customFormat="false" ht="13.2" hidden="false" customHeight="false" outlineLevel="0" collapsed="false">
      <c r="A115" s="88"/>
      <c r="B115" s="88"/>
      <c r="C115" s="88"/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88"/>
      <c r="Q115" s="88"/>
      <c r="R115" s="88"/>
      <c r="S115" s="88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</row>
    <row r="116" customFormat="false" ht="13.2" hidden="false" customHeight="false" outlineLevel="0" collapsed="false">
      <c r="A116" s="88"/>
      <c r="B116" s="88"/>
      <c r="C116" s="88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88"/>
      <c r="Q116" s="88"/>
      <c r="R116" s="88"/>
      <c r="S116" s="88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</row>
    <row r="117" customFormat="false" ht="13.2" hidden="false" customHeight="false" outlineLevel="0" collapsed="false">
      <c r="A117" s="88"/>
      <c r="B117" s="88"/>
      <c r="C117" s="88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88"/>
      <c r="Q117" s="88"/>
      <c r="R117" s="88"/>
      <c r="S117" s="88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</row>
    <row r="118" customFormat="false" ht="13.2" hidden="false" customHeight="false" outlineLevel="0" collapsed="false">
      <c r="A118" s="88"/>
      <c r="B118" s="88"/>
      <c r="C118" s="88"/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88"/>
      <c r="Q118" s="88"/>
      <c r="R118" s="88"/>
      <c r="S118" s="88"/>
      <c r="T118" s="88"/>
      <c r="U118" s="88"/>
      <c r="V118" s="88"/>
      <c r="W118" s="88"/>
      <c r="X118" s="88"/>
      <c r="Y118" s="88"/>
      <c r="Z118" s="88"/>
      <c r="AA118" s="88"/>
      <c r="AB118" s="88"/>
      <c r="AC118" s="88"/>
      <c r="AD118" s="88"/>
      <c r="AE118" s="88"/>
      <c r="AF118" s="88"/>
      <c r="AG118" s="88"/>
      <c r="AH118" s="88"/>
      <c r="AI118" s="88"/>
      <c r="AJ118" s="88"/>
      <c r="AK118" s="88"/>
      <c r="AL118" s="88"/>
      <c r="AM118" s="88"/>
      <c r="AN118" s="88"/>
      <c r="AO118" s="88"/>
      <c r="AP118" s="88"/>
      <c r="AQ118" s="88"/>
      <c r="AR118" s="88"/>
      <c r="AS118" s="88"/>
      <c r="AT118" s="88"/>
      <c r="AU118" s="88"/>
      <c r="AV118" s="88"/>
      <c r="AW118" s="88"/>
      <c r="AX118" s="88"/>
      <c r="AY118" s="88"/>
      <c r="AZ118" s="88"/>
      <c r="BA118" s="88"/>
      <c r="BB118" s="88"/>
      <c r="BC118" s="88"/>
      <c r="BD118" s="88"/>
    </row>
    <row r="119" customFormat="false" ht="13.2" hidden="false" customHeight="false" outlineLevel="0" collapsed="false">
      <c r="A119" s="88"/>
      <c r="B119" s="88"/>
      <c r="C119" s="88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88"/>
      <c r="Q119" s="88"/>
      <c r="R119" s="88"/>
      <c r="S119" s="88"/>
      <c r="T119" s="88"/>
      <c r="U119" s="88"/>
      <c r="V119" s="88"/>
      <c r="W119" s="88"/>
      <c r="X119" s="88"/>
      <c r="Y119" s="88"/>
      <c r="Z119" s="88"/>
      <c r="AA119" s="88"/>
      <c r="AB119" s="88"/>
      <c r="AC119" s="88"/>
      <c r="AD119" s="88"/>
      <c r="AE119" s="88"/>
      <c r="AF119" s="88"/>
      <c r="AG119" s="88"/>
      <c r="AH119" s="88"/>
      <c r="AI119" s="88"/>
      <c r="AJ119" s="88"/>
      <c r="AK119" s="88"/>
      <c r="AL119" s="88"/>
      <c r="AM119" s="88"/>
      <c r="AN119" s="88"/>
      <c r="AO119" s="88"/>
      <c r="AP119" s="88"/>
      <c r="AQ119" s="88"/>
      <c r="AR119" s="88"/>
      <c r="AS119" s="88"/>
      <c r="AT119" s="88"/>
      <c r="AU119" s="88"/>
      <c r="AV119" s="88"/>
      <c r="AW119" s="88"/>
      <c r="AX119" s="88"/>
      <c r="AY119" s="88"/>
      <c r="AZ119" s="88"/>
      <c r="BA119" s="88"/>
      <c r="BB119" s="88"/>
      <c r="BC119" s="88"/>
      <c r="BD119" s="88"/>
    </row>
    <row r="120" customFormat="false" ht="13.2" hidden="false" customHeight="false" outlineLevel="0" collapsed="false">
      <c r="A120" s="88"/>
      <c r="B120" s="88"/>
      <c r="C120" s="88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88"/>
      <c r="Q120" s="88"/>
      <c r="R120" s="88"/>
      <c r="S120" s="88"/>
      <c r="T120" s="88"/>
      <c r="U120" s="88"/>
      <c r="V120" s="88"/>
      <c r="W120" s="88"/>
      <c r="X120" s="88"/>
      <c r="Y120" s="88"/>
      <c r="Z120" s="88"/>
      <c r="AA120" s="88"/>
      <c r="AB120" s="88"/>
      <c r="AC120" s="88"/>
      <c r="AD120" s="88"/>
      <c r="AE120" s="88"/>
      <c r="AF120" s="88"/>
      <c r="AG120" s="88"/>
      <c r="AH120" s="88"/>
      <c r="AI120" s="88"/>
      <c r="AJ120" s="88"/>
      <c r="AK120" s="88"/>
      <c r="AL120" s="88"/>
      <c r="AM120" s="88"/>
      <c r="AN120" s="88"/>
      <c r="AO120" s="88"/>
      <c r="AP120" s="88"/>
      <c r="AQ120" s="88"/>
      <c r="AR120" s="88"/>
      <c r="AS120" s="88"/>
      <c r="AT120" s="88"/>
      <c r="AU120" s="88"/>
      <c r="AV120" s="88"/>
      <c r="AW120" s="88"/>
      <c r="AX120" s="88"/>
      <c r="AY120" s="88"/>
      <c r="AZ120" s="88"/>
      <c r="BA120" s="88"/>
      <c r="BB120" s="88"/>
      <c r="BC120" s="88"/>
      <c r="BD120" s="88"/>
    </row>
    <row r="121" customFormat="false" ht="13.2" hidden="false" customHeight="false" outlineLevel="0" collapsed="false">
      <c r="A121" s="88"/>
      <c r="B121" s="88"/>
      <c r="C121" s="88"/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88"/>
      <c r="Q121" s="88"/>
      <c r="R121" s="88"/>
      <c r="S121" s="88"/>
      <c r="T121" s="88"/>
      <c r="U121" s="88"/>
      <c r="V121" s="88"/>
      <c r="W121" s="88"/>
      <c r="X121" s="88"/>
      <c r="Y121" s="88"/>
      <c r="Z121" s="88"/>
      <c r="AA121" s="88"/>
      <c r="AB121" s="88"/>
      <c r="AC121" s="88"/>
      <c r="AD121" s="88"/>
      <c r="AE121" s="88"/>
      <c r="AF121" s="88"/>
      <c r="AG121" s="88"/>
      <c r="AH121" s="88"/>
      <c r="AI121" s="88"/>
      <c r="AJ121" s="88"/>
      <c r="AK121" s="88"/>
      <c r="AL121" s="88"/>
      <c r="AM121" s="88"/>
      <c r="AN121" s="88"/>
      <c r="AO121" s="88"/>
      <c r="AP121" s="88"/>
      <c r="AQ121" s="88"/>
      <c r="AR121" s="88"/>
      <c r="AS121" s="88"/>
      <c r="AT121" s="88"/>
      <c r="AU121" s="88"/>
      <c r="AV121" s="88"/>
      <c r="AW121" s="88"/>
      <c r="AX121" s="88"/>
      <c r="AY121" s="88"/>
      <c r="AZ121" s="88"/>
      <c r="BA121" s="88"/>
      <c r="BB121" s="88"/>
      <c r="BC121" s="88"/>
      <c r="BD121" s="88"/>
    </row>
    <row r="122" customFormat="false" ht="13.2" hidden="false" customHeight="false" outlineLevel="0" collapsed="false">
      <c r="A122" s="88"/>
      <c r="B122" s="88"/>
      <c r="C122" s="88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88"/>
      <c r="Q122" s="88"/>
      <c r="R122" s="88"/>
      <c r="S122" s="88"/>
      <c r="T122" s="88"/>
      <c r="U122" s="88"/>
      <c r="V122" s="88"/>
      <c r="W122" s="88"/>
      <c r="X122" s="88"/>
      <c r="Y122" s="88"/>
      <c r="Z122" s="88"/>
      <c r="AA122" s="88"/>
      <c r="AB122" s="88"/>
      <c r="AC122" s="88"/>
      <c r="AD122" s="88"/>
      <c r="AE122" s="88"/>
      <c r="AF122" s="88"/>
      <c r="AG122" s="88"/>
      <c r="AH122" s="88"/>
      <c r="AI122" s="88"/>
      <c r="AJ122" s="88"/>
      <c r="AK122" s="88"/>
      <c r="AL122" s="88"/>
      <c r="AM122" s="88"/>
      <c r="AN122" s="88"/>
      <c r="AO122" s="88"/>
      <c r="AP122" s="88"/>
      <c r="AQ122" s="88"/>
      <c r="AR122" s="88"/>
      <c r="AS122" s="88"/>
      <c r="AT122" s="88"/>
      <c r="AU122" s="88"/>
      <c r="AV122" s="88"/>
      <c r="AW122" s="88"/>
      <c r="AX122" s="88"/>
      <c r="AY122" s="88"/>
      <c r="AZ122" s="88"/>
      <c r="BA122" s="88"/>
      <c r="BB122" s="88"/>
      <c r="BC122" s="88"/>
      <c r="BD122" s="88"/>
    </row>
    <row r="123" customFormat="false" ht="13.2" hidden="false" customHeight="false" outlineLevel="0" collapsed="false">
      <c r="A123" s="88"/>
      <c r="B123" s="88"/>
      <c r="C123" s="88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88"/>
      <c r="Q123" s="88"/>
      <c r="R123" s="88"/>
      <c r="S123" s="88"/>
      <c r="T123" s="88"/>
      <c r="U123" s="88"/>
      <c r="V123" s="88"/>
      <c r="W123" s="88"/>
      <c r="X123" s="88"/>
      <c r="Y123" s="88"/>
      <c r="Z123" s="88"/>
      <c r="AA123" s="88"/>
      <c r="AB123" s="88"/>
      <c r="AC123" s="88"/>
      <c r="AD123" s="88"/>
      <c r="AE123" s="88"/>
      <c r="AF123" s="88"/>
      <c r="AG123" s="88"/>
      <c r="AH123" s="88"/>
      <c r="AI123" s="88"/>
      <c r="AJ123" s="88"/>
      <c r="AK123" s="88"/>
      <c r="AL123" s="88"/>
      <c r="AM123" s="88"/>
      <c r="AN123" s="88"/>
      <c r="AO123" s="88"/>
      <c r="AP123" s="88"/>
      <c r="AQ123" s="88"/>
      <c r="AR123" s="88"/>
      <c r="AS123" s="88"/>
      <c r="AT123" s="88"/>
      <c r="AU123" s="88"/>
      <c r="AV123" s="88"/>
      <c r="AW123" s="88"/>
      <c r="AX123" s="88"/>
      <c r="AY123" s="88"/>
      <c r="AZ123" s="88"/>
      <c r="BA123" s="88"/>
      <c r="BB123" s="88"/>
      <c r="BC123" s="88"/>
      <c r="BD123" s="88"/>
    </row>
    <row r="124" customFormat="false" ht="13.2" hidden="false" customHeight="false" outlineLevel="0" collapsed="false">
      <c r="A124" s="88"/>
      <c r="B124" s="88"/>
      <c r="C124" s="88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88"/>
      <c r="Q124" s="88"/>
      <c r="R124" s="88"/>
      <c r="S124" s="88"/>
      <c r="T124" s="88"/>
      <c r="U124" s="88"/>
      <c r="V124" s="88"/>
      <c r="W124" s="88"/>
      <c r="X124" s="88"/>
      <c r="Y124" s="88"/>
      <c r="Z124" s="88"/>
      <c r="AA124" s="88"/>
      <c r="AB124" s="88"/>
      <c r="AC124" s="88"/>
      <c r="AD124" s="88"/>
      <c r="AE124" s="88"/>
      <c r="AF124" s="88"/>
      <c r="AG124" s="88"/>
      <c r="AH124" s="88"/>
      <c r="AI124" s="88"/>
      <c r="AJ124" s="88"/>
      <c r="AK124" s="88"/>
      <c r="AL124" s="88"/>
      <c r="AM124" s="88"/>
      <c r="AN124" s="88"/>
      <c r="AO124" s="88"/>
      <c r="AP124" s="88"/>
      <c r="AQ124" s="88"/>
      <c r="AR124" s="88"/>
      <c r="AS124" s="88"/>
      <c r="AT124" s="88"/>
      <c r="AU124" s="88"/>
      <c r="AV124" s="88"/>
      <c r="AW124" s="88"/>
      <c r="AX124" s="88"/>
      <c r="AY124" s="88"/>
      <c r="AZ124" s="88"/>
      <c r="BA124" s="88"/>
      <c r="BB124" s="88"/>
      <c r="BC124" s="88"/>
      <c r="BD124" s="88"/>
    </row>
  </sheetData>
  <mergeCells count="11">
    <mergeCell ref="A2:R2"/>
    <mergeCell ref="A4:A6"/>
    <mergeCell ref="B4:B6"/>
    <mergeCell ref="C4:C6"/>
    <mergeCell ref="D4:D6"/>
    <mergeCell ref="E4:E6"/>
    <mergeCell ref="F4:Q4"/>
    <mergeCell ref="R4:AC4"/>
    <mergeCell ref="AD4:AO4"/>
    <mergeCell ref="AP4:BA4"/>
    <mergeCell ref="BB4:BB6"/>
  </mergeCells>
  <printOptions headings="false" gridLines="false" gridLinesSet="true" horizontalCentered="false" verticalCentered="false"/>
  <pageMargins left="0.275694444444444" right="0.275694444444444" top="0.354166666666667" bottom="0.529861111111111" header="0.511811023622047" footer="0.275694444444444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Приложение 2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9" activeCellId="0" sqref="K9"/>
    </sheetView>
  </sheetViews>
  <sheetFormatPr defaultColWidth="9.875" defaultRowHeight="13.2" zeroHeight="false" outlineLevelRow="0" outlineLevelCol="0"/>
  <cols>
    <col collapsed="false" customWidth="true" hidden="false" outlineLevel="0" max="1" min="1" style="145" width="4.33"/>
    <col collapsed="false" customWidth="false" hidden="false" outlineLevel="0" max="2" min="2" style="145" width="9.87"/>
    <col collapsed="false" customWidth="true" hidden="false" outlineLevel="0" max="3" min="3" style="145" width="21.55"/>
    <col collapsed="false" customWidth="true" hidden="false" outlineLevel="0" max="4" min="4" style="145" width="15.43"/>
    <col collapsed="false" customWidth="true" hidden="false" outlineLevel="0" max="5" min="5" style="145" width="17.66"/>
    <col collapsed="false" customWidth="true" hidden="false" outlineLevel="0" max="6" min="6" style="145" width="15.43"/>
    <col collapsed="false" customWidth="true" hidden="false" outlineLevel="0" max="7" min="7" style="145" width="18.33"/>
    <col collapsed="false" customWidth="true" hidden="false" outlineLevel="0" max="8" min="8" style="145" width="15.55"/>
    <col collapsed="false" customWidth="false" hidden="false" outlineLevel="0" max="257" min="9" style="145" width="9.87"/>
  </cols>
  <sheetData>
    <row r="1" customFormat="false" ht="13.2" hidden="false" customHeight="false" outlineLevel="0" collapsed="false">
      <c r="A1" s="146"/>
      <c r="B1" s="146"/>
      <c r="C1" s="146"/>
      <c r="D1" s="146"/>
      <c r="E1" s="146"/>
      <c r="F1" s="146"/>
      <c r="G1" s="146"/>
      <c r="H1" s="146"/>
      <c r="I1" s="146"/>
    </row>
    <row r="2" customFormat="false" ht="20.4" hidden="false" customHeight="false" outlineLevel="0" collapsed="false">
      <c r="A2" s="146"/>
      <c r="B2" s="147" t="s">
        <v>124</v>
      </c>
      <c r="C2" s="147"/>
      <c r="D2" s="147"/>
      <c r="E2" s="147"/>
      <c r="F2" s="147"/>
      <c r="G2" s="147"/>
      <c r="H2" s="147"/>
      <c r="I2" s="147"/>
    </row>
    <row r="3" customFormat="false" ht="13.2" hidden="false" customHeight="false" outlineLevel="0" collapsed="false">
      <c r="A3" s="146"/>
      <c r="B3" s="146"/>
      <c r="C3" s="146"/>
      <c r="D3" s="146"/>
      <c r="E3" s="146"/>
      <c r="F3" s="146"/>
      <c r="G3" s="146"/>
      <c r="H3" s="146"/>
      <c r="I3" s="146"/>
    </row>
    <row r="4" customFormat="false" ht="30" hidden="false" customHeight="true" outlineLevel="0" collapsed="false">
      <c r="A4" s="146"/>
      <c r="B4" s="148" t="s">
        <v>125</v>
      </c>
      <c r="C4" s="148"/>
      <c r="D4" s="148" t="s">
        <v>126</v>
      </c>
      <c r="E4" s="148" t="s">
        <v>127</v>
      </c>
      <c r="F4" s="148" t="s">
        <v>128</v>
      </c>
      <c r="G4" s="148" t="s">
        <v>129</v>
      </c>
      <c r="H4" s="146"/>
      <c r="I4" s="146"/>
    </row>
    <row r="5" customFormat="false" ht="19.95" hidden="false" customHeight="true" outlineLevel="0" collapsed="false">
      <c r="A5" s="146"/>
      <c r="B5" s="148"/>
      <c r="C5" s="148"/>
      <c r="D5" s="148"/>
      <c r="E5" s="148"/>
      <c r="F5" s="149" t="str">
        <f aca="false">Исх!C8</f>
        <v>тыс.руб.</v>
      </c>
      <c r="G5" s="149" t="str">
        <f aca="false">F5</f>
        <v>тыс.руб.</v>
      </c>
      <c r="H5" s="146"/>
      <c r="I5" s="146"/>
    </row>
    <row r="6" customFormat="false" ht="19.95" hidden="false" customHeight="true" outlineLevel="0" collapsed="false">
      <c r="A6" s="146"/>
      <c r="B6" s="150"/>
      <c r="C6" s="150"/>
      <c r="D6" s="151"/>
      <c r="E6" s="152"/>
      <c r="F6" s="153"/>
      <c r="G6" s="151"/>
      <c r="H6" s="146"/>
      <c r="I6" s="146"/>
    </row>
    <row r="7" customFormat="false" ht="19.95" hidden="false" customHeight="true" outlineLevel="0" collapsed="false">
      <c r="A7" s="146"/>
      <c r="B7" s="150"/>
      <c r="C7" s="150"/>
      <c r="D7" s="151"/>
      <c r="E7" s="154"/>
      <c r="F7" s="153"/>
      <c r="G7" s="151"/>
      <c r="H7" s="146"/>
      <c r="I7" s="146"/>
    </row>
    <row r="8" customFormat="false" ht="19.95" hidden="false" customHeight="true" outlineLevel="0" collapsed="false">
      <c r="A8" s="146"/>
      <c r="B8" s="150"/>
      <c r="C8" s="150"/>
      <c r="D8" s="151"/>
      <c r="E8" s="154"/>
      <c r="F8" s="153"/>
      <c r="G8" s="151"/>
      <c r="H8" s="146"/>
      <c r="I8" s="146"/>
    </row>
    <row r="9" customFormat="false" ht="19.95" hidden="false" customHeight="true" outlineLevel="0" collapsed="false">
      <c r="A9" s="146"/>
      <c r="B9" s="150"/>
      <c r="C9" s="150"/>
      <c r="D9" s="151"/>
      <c r="E9" s="154"/>
      <c r="F9" s="153"/>
      <c r="G9" s="151"/>
      <c r="H9" s="146"/>
      <c r="I9" s="146"/>
    </row>
    <row r="10" customFormat="false" ht="19.95" hidden="false" customHeight="true" outlineLevel="0" collapsed="false">
      <c r="A10" s="146"/>
      <c r="B10" s="150"/>
      <c r="C10" s="150"/>
      <c r="D10" s="151"/>
      <c r="E10" s="155"/>
      <c r="F10" s="153"/>
      <c r="G10" s="151"/>
      <c r="H10" s="146"/>
      <c r="I10" s="146"/>
    </row>
    <row r="11" customFormat="false" ht="19.95" hidden="true" customHeight="true" outlineLevel="0" collapsed="false">
      <c r="A11" s="146"/>
      <c r="B11" s="150"/>
      <c r="C11" s="150"/>
      <c r="D11" s="151"/>
      <c r="E11" s="152"/>
      <c r="F11" s="152"/>
      <c r="G11" s="151"/>
      <c r="H11" s="146"/>
      <c r="I11" s="146"/>
    </row>
    <row r="12" customFormat="false" ht="19.95" hidden="false" customHeight="true" outlineLevel="0" collapsed="false">
      <c r="A12" s="146"/>
      <c r="B12" s="150"/>
      <c r="C12" s="150"/>
      <c r="D12" s="156"/>
      <c r="E12" s="157"/>
      <c r="F12" s="157"/>
      <c r="G12" s="151"/>
      <c r="H12" s="146"/>
      <c r="I12" s="146"/>
    </row>
    <row r="13" customFormat="false" ht="19.95" hidden="false" customHeight="true" outlineLevel="0" collapsed="false">
      <c r="A13" s="146"/>
      <c r="B13" s="150"/>
      <c r="C13" s="150"/>
      <c r="D13" s="156"/>
      <c r="E13" s="157"/>
      <c r="F13" s="157"/>
      <c r="G13" s="152"/>
      <c r="H13" s="146"/>
      <c r="I13" s="146"/>
    </row>
    <row r="14" customFormat="false" ht="19.95" hidden="false" customHeight="true" outlineLevel="0" collapsed="false">
      <c r="A14" s="146"/>
      <c r="B14" s="150"/>
      <c r="C14" s="150"/>
      <c r="D14" s="156"/>
      <c r="E14" s="157"/>
      <c r="F14" s="157"/>
      <c r="G14" s="155"/>
      <c r="H14" s="146"/>
      <c r="I14" s="146"/>
    </row>
    <row r="15" customFormat="false" ht="19.95" hidden="false" customHeight="true" outlineLevel="0" collapsed="false">
      <c r="A15" s="146"/>
      <c r="B15" s="150"/>
      <c r="C15" s="150"/>
      <c r="D15" s="156"/>
      <c r="E15" s="157"/>
      <c r="F15" s="157"/>
      <c r="G15" s="152"/>
      <c r="H15" s="146"/>
      <c r="I15" s="146"/>
    </row>
    <row r="16" customFormat="false" ht="19.95" hidden="false" customHeight="true" outlineLevel="0" collapsed="false">
      <c r="A16" s="146"/>
      <c r="B16" s="150"/>
      <c r="C16" s="150"/>
      <c r="D16" s="156"/>
      <c r="E16" s="157"/>
      <c r="F16" s="157"/>
      <c r="G16" s="152"/>
      <c r="H16" s="146"/>
      <c r="I16" s="146"/>
    </row>
    <row r="17" customFormat="false" ht="19.95" hidden="false" customHeight="true" outlineLevel="0" collapsed="false">
      <c r="A17" s="146"/>
      <c r="B17" s="150"/>
      <c r="C17" s="150"/>
      <c r="D17" s="156"/>
      <c r="E17" s="157"/>
      <c r="F17" s="157"/>
      <c r="G17" s="152"/>
      <c r="H17" s="146"/>
      <c r="I17" s="146"/>
    </row>
    <row r="18" customFormat="false" ht="18.6" hidden="false" customHeight="true" outlineLevel="0" collapsed="false">
      <c r="A18" s="146"/>
      <c r="B18" s="158"/>
      <c r="C18" s="158"/>
      <c r="D18" s="156"/>
      <c r="E18" s="157"/>
      <c r="F18" s="157"/>
      <c r="G18" s="152"/>
      <c r="H18" s="146"/>
      <c r="I18" s="146"/>
    </row>
    <row r="19" customFormat="false" ht="19.95" hidden="false" customHeight="true" outlineLevel="0" collapsed="false">
      <c r="A19" s="146"/>
      <c r="B19" s="159" t="s">
        <v>130</v>
      </c>
      <c r="C19" s="159"/>
      <c r="D19" s="160"/>
      <c r="E19" s="160"/>
      <c r="F19" s="160"/>
      <c r="G19" s="161" t="n">
        <f aca="false">G6+G13+G12+G14+G15+G16+G17+G18</f>
        <v>0</v>
      </c>
      <c r="H19" s="146"/>
      <c r="I19" s="162"/>
    </row>
    <row r="20" customFormat="false" ht="13.2" hidden="false" customHeight="false" outlineLevel="0" collapsed="false">
      <c r="A20" s="146"/>
      <c r="B20" s="146"/>
      <c r="C20" s="146"/>
      <c r="D20" s="146"/>
      <c r="E20" s="146"/>
      <c r="F20" s="146"/>
      <c r="G20" s="146"/>
      <c r="H20" s="146"/>
      <c r="I20" s="146"/>
    </row>
    <row r="21" customFormat="false" ht="15" hidden="false" customHeight="false" outlineLevel="0" collapsed="false">
      <c r="A21" s="146"/>
      <c r="B21" s="81"/>
      <c r="C21" s="82" t="s">
        <v>26</v>
      </c>
      <c r="D21" s="83"/>
      <c r="E21" s="83"/>
      <c r="F21" s="83"/>
      <c r="G21" s="83"/>
      <c r="H21" s="83"/>
      <c r="I21" s="84"/>
    </row>
    <row r="22" customFormat="false" ht="13.2" hidden="false" customHeight="false" outlineLevel="0" collapsed="false">
      <c r="A22" s="146"/>
      <c r="B22" s="146"/>
      <c r="C22" s="146"/>
      <c r="D22" s="146"/>
      <c r="E22" s="146"/>
      <c r="F22" s="146"/>
      <c r="G22" s="146"/>
      <c r="H22" s="146"/>
      <c r="I22" s="146"/>
    </row>
  </sheetData>
  <mergeCells count="18">
    <mergeCell ref="B2:I2"/>
    <mergeCell ref="B4:C5"/>
    <mergeCell ref="D4:D5"/>
    <mergeCell ref="E4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</mergeCells>
  <printOptions headings="false" gridLines="false" gridLinesSet="true" horizontalCentered="false" verticalCentered="false"/>
  <pageMargins left="0.747916666666667" right="0.747916666666667" top="1.2" bottom="2.2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K2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75" workbookViewId="0">
      <selection pane="topLeft" activeCell="C9" activeCellId="0" sqref="C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7.55"/>
    <col collapsed="false" customWidth="true" hidden="false" outlineLevel="0" max="2" min="2" style="0" width="13.43"/>
    <col collapsed="false" customWidth="true" hidden="false" outlineLevel="0" max="50" min="3" style="0" width="11.66"/>
    <col collapsed="false" customWidth="true" hidden="false" outlineLevel="0" max="51" min="51" style="0" width="16.66"/>
    <col collapsed="false" customWidth="true" hidden="false" outlineLevel="0" max="52" min="52" style="0" width="11.1"/>
    <col collapsed="false" customWidth="true" hidden="false" outlineLevel="0" max="53" min="53" style="0" width="11.43"/>
  </cols>
  <sheetData>
    <row r="1" customFormat="false" ht="13.2" hidden="false" customHeight="false" outlineLevel="0" collapsed="false">
      <c r="A1" s="163"/>
      <c r="B1" s="163"/>
      <c r="C1" s="163"/>
      <c r="D1" s="163"/>
      <c r="E1" s="163"/>
      <c r="F1" s="163"/>
      <c r="G1" s="163"/>
      <c r="H1" s="163"/>
      <c r="I1" s="163"/>
      <c r="J1" s="163"/>
      <c r="K1" s="163"/>
      <c r="L1" s="163"/>
      <c r="M1" s="163"/>
      <c r="N1" s="163"/>
      <c r="O1" s="163"/>
      <c r="P1" s="163"/>
      <c r="Q1" s="163"/>
      <c r="R1" s="163"/>
      <c r="S1" s="163"/>
      <c r="T1" s="163"/>
      <c r="U1" s="163"/>
      <c r="V1" s="163"/>
      <c r="W1" s="163"/>
      <c r="X1" s="163"/>
      <c r="Y1" s="163"/>
      <c r="Z1" s="163"/>
      <c r="AA1" s="163"/>
      <c r="AB1" s="163"/>
      <c r="AC1" s="163"/>
      <c r="AD1" s="163"/>
      <c r="AE1" s="163"/>
      <c r="AF1" s="163"/>
      <c r="AG1" s="163"/>
      <c r="AH1" s="163"/>
      <c r="AI1" s="163"/>
      <c r="AJ1" s="163"/>
      <c r="AK1" s="163"/>
      <c r="AL1" s="163"/>
      <c r="AM1" s="163"/>
      <c r="AN1" s="163"/>
      <c r="AO1" s="163"/>
      <c r="AP1" s="163"/>
      <c r="AQ1" s="163"/>
      <c r="AR1" s="163"/>
      <c r="AS1" s="163"/>
      <c r="AT1" s="163"/>
      <c r="AU1" s="163"/>
      <c r="AV1" s="163"/>
      <c r="AW1" s="163"/>
      <c r="AX1" s="163"/>
      <c r="AY1" s="163"/>
      <c r="AZ1" s="163"/>
    </row>
    <row r="2" customFormat="false" ht="20.4" hidden="false" customHeight="false" outlineLevel="0" collapsed="false">
      <c r="A2" s="89" t="s">
        <v>13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163"/>
      <c r="U2" s="163"/>
      <c r="V2" s="163"/>
      <c r="W2" s="163"/>
      <c r="X2" s="163"/>
      <c r="Y2" s="163"/>
      <c r="Z2" s="163"/>
      <c r="AA2" s="163"/>
      <c r="AB2" s="163"/>
      <c r="AC2" s="163"/>
      <c r="AD2" s="163"/>
      <c r="AE2" s="163"/>
      <c r="AF2" s="163"/>
      <c r="AG2" s="163"/>
      <c r="AH2" s="163"/>
      <c r="AI2" s="163"/>
      <c r="AJ2" s="163"/>
      <c r="AK2" s="163"/>
      <c r="AL2" s="163"/>
      <c r="AM2" s="163"/>
      <c r="AN2" s="163"/>
      <c r="AO2" s="163"/>
      <c r="AP2" s="163"/>
      <c r="AQ2" s="163"/>
      <c r="AR2" s="163"/>
      <c r="AS2" s="163"/>
      <c r="AT2" s="163"/>
      <c r="AU2" s="163"/>
      <c r="AV2" s="163"/>
      <c r="AW2" s="163"/>
      <c r="AX2" s="163"/>
      <c r="AY2" s="163"/>
      <c r="AZ2" s="163"/>
    </row>
    <row r="3" customFormat="false" ht="15" hidden="false" customHeight="true" outlineLevel="0" collapsed="false">
      <c r="A3" s="164"/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164"/>
      <c r="M3" s="164"/>
      <c r="N3" s="164"/>
      <c r="O3" s="164"/>
      <c r="P3" s="164"/>
      <c r="Q3" s="164"/>
      <c r="R3" s="164"/>
      <c r="S3" s="164"/>
      <c r="T3" s="163"/>
      <c r="U3" s="163"/>
      <c r="V3" s="163"/>
      <c r="W3" s="163"/>
      <c r="X3" s="163"/>
      <c r="Y3" s="163"/>
      <c r="Z3" s="163"/>
      <c r="AA3" s="163"/>
      <c r="AB3" s="163"/>
      <c r="AC3" s="163"/>
      <c r="AD3" s="163"/>
      <c r="AE3" s="163"/>
      <c r="AF3" s="163"/>
      <c r="AG3" s="163"/>
      <c r="AH3" s="163"/>
      <c r="AI3" s="163"/>
      <c r="AJ3" s="163"/>
      <c r="AK3" s="163"/>
      <c r="AL3" s="163"/>
      <c r="AM3" s="163"/>
      <c r="AN3" s="163"/>
      <c r="AO3" s="163"/>
      <c r="AP3" s="163"/>
      <c r="AQ3" s="163"/>
      <c r="AR3" s="163"/>
      <c r="AS3" s="163"/>
      <c r="AT3" s="163"/>
      <c r="AU3" s="163"/>
      <c r="AV3" s="163"/>
      <c r="AW3" s="163"/>
      <c r="AX3" s="163"/>
      <c r="AY3" s="163"/>
      <c r="AZ3" s="163"/>
    </row>
    <row r="4" customFormat="false" ht="19.95" hidden="false" customHeight="true" outlineLevel="0" collapsed="false">
      <c r="A4" s="53" t="s">
        <v>98</v>
      </c>
      <c r="B4" s="53" t="s">
        <v>34</v>
      </c>
      <c r="C4" s="165" t="s">
        <v>102</v>
      </c>
      <c r="D4" s="165"/>
      <c r="E4" s="165"/>
      <c r="F4" s="165"/>
      <c r="G4" s="165"/>
      <c r="H4" s="165"/>
      <c r="I4" s="165"/>
      <c r="J4" s="165"/>
      <c r="K4" s="165"/>
      <c r="L4" s="165"/>
      <c r="M4" s="165"/>
      <c r="N4" s="165"/>
      <c r="O4" s="165" t="s">
        <v>103</v>
      </c>
      <c r="P4" s="165"/>
      <c r="Q4" s="165"/>
      <c r="R4" s="165"/>
      <c r="S4" s="165"/>
      <c r="T4" s="165"/>
      <c r="U4" s="165"/>
      <c r="V4" s="165"/>
      <c r="W4" s="165"/>
      <c r="X4" s="165"/>
      <c r="Y4" s="165"/>
      <c r="Z4" s="165"/>
      <c r="AA4" s="165" t="s">
        <v>104</v>
      </c>
      <c r="AB4" s="165"/>
      <c r="AC4" s="165"/>
      <c r="AD4" s="165"/>
      <c r="AE4" s="165"/>
      <c r="AF4" s="165"/>
      <c r="AG4" s="165"/>
      <c r="AH4" s="165"/>
      <c r="AI4" s="165"/>
      <c r="AJ4" s="165"/>
      <c r="AK4" s="165"/>
      <c r="AL4" s="165"/>
      <c r="AM4" s="165" t="s">
        <v>105</v>
      </c>
      <c r="AN4" s="165"/>
      <c r="AO4" s="165"/>
      <c r="AP4" s="165"/>
      <c r="AQ4" s="165"/>
      <c r="AR4" s="165"/>
      <c r="AS4" s="165"/>
      <c r="AT4" s="165"/>
      <c r="AU4" s="165"/>
      <c r="AV4" s="165"/>
      <c r="AW4" s="165"/>
      <c r="AX4" s="165"/>
      <c r="AY4" s="166" t="s">
        <v>106</v>
      </c>
      <c r="AZ4" s="163"/>
    </row>
    <row r="5" customFormat="false" ht="19.95" hidden="false" customHeight="true" outlineLevel="0" collapsed="false">
      <c r="A5" s="53"/>
      <c r="B5" s="53"/>
      <c r="C5" s="167" t="n">
        <f aca="false">'1.Выручка'!C13</f>
        <v>46023</v>
      </c>
      <c r="D5" s="167" t="n">
        <f aca="false">'1.Выручка'!D13</f>
        <v>46054</v>
      </c>
      <c r="E5" s="167" t="n">
        <f aca="false">'1.Выручка'!E13</f>
        <v>46082</v>
      </c>
      <c r="F5" s="167" t="n">
        <f aca="false">'1.Выручка'!F13</f>
        <v>46113</v>
      </c>
      <c r="G5" s="167" t="n">
        <f aca="false">'1.Выручка'!G13</f>
        <v>46143</v>
      </c>
      <c r="H5" s="167" t="n">
        <f aca="false">'1.Выручка'!H13</f>
        <v>46174</v>
      </c>
      <c r="I5" s="167" t="n">
        <f aca="false">'1.Выручка'!I13</f>
        <v>46204</v>
      </c>
      <c r="J5" s="167" t="n">
        <f aca="false">'1.Выручка'!J13</f>
        <v>46235</v>
      </c>
      <c r="K5" s="167" t="n">
        <f aca="false">'1.Выручка'!K13</f>
        <v>46266</v>
      </c>
      <c r="L5" s="167" t="n">
        <f aca="false">'1.Выручка'!L13</f>
        <v>46296</v>
      </c>
      <c r="M5" s="167" t="n">
        <f aca="false">'1.Выручка'!M13</f>
        <v>46327</v>
      </c>
      <c r="N5" s="167" t="n">
        <f aca="false">'1.Выручка'!N13</f>
        <v>46357</v>
      </c>
      <c r="O5" s="167" t="n">
        <f aca="false">'1.Выручка'!O13</f>
        <v>46388</v>
      </c>
      <c r="P5" s="167" t="n">
        <f aca="false">'1.Выручка'!P13</f>
        <v>46419</v>
      </c>
      <c r="Q5" s="167" t="n">
        <f aca="false">'1.Выручка'!Q13</f>
        <v>46447</v>
      </c>
      <c r="R5" s="167" t="n">
        <f aca="false">'1.Выручка'!R13</f>
        <v>46478</v>
      </c>
      <c r="S5" s="167" t="n">
        <f aca="false">'1.Выручка'!S13</f>
        <v>46508</v>
      </c>
      <c r="T5" s="167" t="n">
        <f aca="false">'1.Выручка'!T13</f>
        <v>46539</v>
      </c>
      <c r="U5" s="167" t="n">
        <f aca="false">'1.Выручка'!U13</f>
        <v>46569</v>
      </c>
      <c r="V5" s="167" t="n">
        <f aca="false">'1.Выручка'!V13</f>
        <v>46600</v>
      </c>
      <c r="W5" s="167" t="n">
        <f aca="false">'1.Выручка'!W13</f>
        <v>46631</v>
      </c>
      <c r="X5" s="167" t="n">
        <f aca="false">'1.Выручка'!X13</f>
        <v>46661</v>
      </c>
      <c r="Y5" s="167" t="n">
        <f aca="false">'1.Выручка'!Y13</f>
        <v>46692</v>
      </c>
      <c r="Z5" s="167" t="n">
        <f aca="false">'1.Выручка'!Z13</f>
        <v>46722</v>
      </c>
      <c r="AA5" s="167" t="n">
        <f aca="false">'1.Выручка'!AA13</f>
        <v>46753</v>
      </c>
      <c r="AB5" s="167" t="n">
        <f aca="false">'1.Выручка'!AB13</f>
        <v>46784</v>
      </c>
      <c r="AC5" s="167" t="n">
        <f aca="false">'1.Выручка'!AC13</f>
        <v>46813</v>
      </c>
      <c r="AD5" s="167" t="n">
        <f aca="false">'1.Выручка'!AD13</f>
        <v>46844</v>
      </c>
      <c r="AE5" s="167" t="n">
        <f aca="false">'1.Выручка'!AE13</f>
        <v>46874</v>
      </c>
      <c r="AF5" s="167" t="n">
        <f aca="false">'1.Выручка'!AF13</f>
        <v>46905</v>
      </c>
      <c r="AG5" s="167" t="n">
        <f aca="false">'1.Выручка'!AG13</f>
        <v>46935</v>
      </c>
      <c r="AH5" s="167" t="n">
        <f aca="false">'1.Выручка'!AH13</f>
        <v>46966</v>
      </c>
      <c r="AI5" s="167" t="n">
        <f aca="false">'1.Выручка'!AI13</f>
        <v>46997</v>
      </c>
      <c r="AJ5" s="167" t="n">
        <f aca="false">'1.Выручка'!AJ13</f>
        <v>47027</v>
      </c>
      <c r="AK5" s="167" t="n">
        <f aca="false">'1.Выручка'!AK13</f>
        <v>47058</v>
      </c>
      <c r="AL5" s="167" t="n">
        <f aca="false">'1.Выручка'!AL13</f>
        <v>47088</v>
      </c>
      <c r="AM5" s="167" t="n">
        <f aca="false">'1.Выручка'!AM13</f>
        <v>47119</v>
      </c>
      <c r="AN5" s="167" t="n">
        <f aca="false">'1.Выручка'!AN13</f>
        <v>47150</v>
      </c>
      <c r="AO5" s="167" t="n">
        <f aca="false">'1.Выручка'!AO13</f>
        <v>47178</v>
      </c>
      <c r="AP5" s="167" t="n">
        <f aca="false">'1.Выручка'!AP13</f>
        <v>47209</v>
      </c>
      <c r="AQ5" s="167" t="n">
        <f aca="false">'1.Выручка'!AQ13</f>
        <v>47239</v>
      </c>
      <c r="AR5" s="167" t="n">
        <f aca="false">'1.Выручка'!AR13</f>
        <v>47270</v>
      </c>
      <c r="AS5" s="167" t="n">
        <f aca="false">'1.Выручка'!AS13</f>
        <v>47300</v>
      </c>
      <c r="AT5" s="167" t="n">
        <f aca="false">'1.Выручка'!AT13</f>
        <v>47331</v>
      </c>
      <c r="AU5" s="167" t="n">
        <f aca="false">'1.Выручка'!AU13</f>
        <v>47362</v>
      </c>
      <c r="AV5" s="167" t="n">
        <f aca="false">'1.Выручка'!AV13</f>
        <v>47392</v>
      </c>
      <c r="AW5" s="167" t="n">
        <f aca="false">'1.Выручка'!AW13</f>
        <v>47423</v>
      </c>
      <c r="AX5" s="167" t="n">
        <f aca="false">'1.Выручка'!AX13</f>
        <v>47453</v>
      </c>
      <c r="AY5" s="166"/>
      <c r="AZ5" s="163"/>
    </row>
    <row r="6" customFormat="false" ht="19.95" hidden="false" customHeight="true" outlineLevel="0" collapsed="false">
      <c r="A6" s="53"/>
      <c r="B6" s="97"/>
      <c r="C6" s="53" t="s">
        <v>36</v>
      </c>
      <c r="D6" s="53" t="s">
        <v>37</v>
      </c>
      <c r="E6" s="53" t="s">
        <v>38</v>
      </c>
      <c r="F6" s="53" t="s">
        <v>39</v>
      </c>
      <c r="G6" s="53" t="s">
        <v>40</v>
      </c>
      <c r="H6" s="53" t="s">
        <v>41</v>
      </c>
      <c r="I6" s="53" t="s">
        <v>42</v>
      </c>
      <c r="J6" s="53" t="s">
        <v>43</v>
      </c>
      <c r="K6" s="53" t="s">
        <v>44</v>
      </c>
      <c r="L6" s="53" t="s">
        <v>45</v>
      </c>
      <c r="M6" s="53" t="s">
        <v>46</v>
      </c>
      <c r="N6" s="53" t="s">
        <v>47</v>
      </c>
      <c r="O6" s="53" t="s">
        <v>48</v>
      </c>
      <c r="P6" s="53" t="s">
        <v>49</v>
      </c>
      <c r="Q6" s="53" t="s">
        <v>50</v>
      </c>
      <c r="R6" s="53" t="s">
        <v>51</v>
      </c>
      <c r="S6" s="53" t="s">
        <v>52</v>
      </c>
      <c r="T6" s="53" t="s">
        <v>53</v>
      </c>
      <c r="U6" s="53" t="s">
        <v>54</v>
      </c>
      <c r="V6" s="53" t="s">
        <v>55</v>
      </c>
      <c r="W6" s="53" t="s">
        <v>56</v>
      </c>
      <c r="X6" s="53" t="s">
        <v>57</v>
      </c>
      <c r="Y6" s="53" t="s">
        <v>58</v>
      </c>
      <c r="Z6" s="53" t="s">
        <v>59</v>
      </c>
      <c r="AA6" s="53" t="s">
        <v>60</v>
      </c>
      <c r="AB6" s="53" t="s">
        <v>61</v>
      </c>
      <c r="AC6" s="53" t="s">
        <v>62</v>
      </c>
      <c r="AD6" s="53" t="s">
        <v>63</v>
      </c>
      <c r="AE6" s="53" t="s">
        <v>64</v>
      </c>
      <c r="AF6" s="53" t="s">
        <v>65</v>
      </c>
      <c r="AG6" s="53" t="s">
        <v>66</v>
      </c>
      <c r="AH6" s="53" t="s">
        <v>67</v>
      </c>
      <c r="AI6" s="53" t="s">
        <v>68</v>
      </c>
      <c r="AJ6" s="53" t="s">
        <v>69</v>
      </c>
      <c r="AK6" s="53" t="s">
        <v>70</v>
      </c>
      <c r="AL6" s="53" t="s">
        <v>71</v>
      </c>
      <c r="AM6" s="53" t="s">
        <v>72</v>
      </c>
      <c r="AN6" s="53" t="s">
        <v>73</v>
      </c>
      <c r="AO6" s="53" t="s">
        <v>74</v>
      </c>
      <c r="AP6" s="53" t="s">
        <v>75</v>
      </c>
      <c r="AQ6" s="53" t="s">
        <v>76</v>
      </c>
      <c r="AR6" s="53" t="s">
        <v>77</v>
      </c>
      <c r="AS6" s="53" t="s">
        <v>78</v>
      </c>
      <c r="AT6" s="53" t="s">
        <v>79</v>
      </c>
      <c r="AU6" s="53" t="s">
        <v>80</v>
      </c>
      <c r="AV6" s="53" t="s">
        <v>81</v>
      </c>
      <c r="AW6" s="53" t="s">
        <v>82</v>
      </c>
      <c r="AX6" s="53" t="s">
        <v>83</v>
      </c>
      <c r="AY6" s="166"/>
      <c r="AZ6" s="163"/>
      <c r="BK6" s="168"/>
    </row>
    <row r="7" customFormat="false" ht="19.95" hidden="false" customHeight="true" outlineLevel="0" collapsed="false">
      <c r="A7" s="169" t="s">
        <v>27</v>
      </c>
      <c r="B7" s="170" t="str">
        <f aca="false">Исх!C8</f>
        <v>тыс.руб.</v>
      </c>
      <c r="C7" s="170" t="n">
        <f aca="false">'1.Выручка'!C37</f>
        <v>0</v>
      </c>
      <c r="D7" s="170" t="n">
        <f aca="false">'1.Выручка'!D37</f>
        <v>0</v>
      </c>
      <c r="E7" s="170" t="n">
        <f aca="false">'1.Выручка'!E37</f>
        <v>0</v>
      </c>
      <c r="F7" s="170" t="n">
        <f aca="false">'1.Выручка'!F37</f>
        <v>0</v>
      </c>
      <c r="G7" s="170" t="n">
        <f aca="false">'1.Выручка'!G37</f>
        <v>0</v>
      </c>
      <c r="H7" s="170" t="n">
        <f aca="false">'1.Выручка'!H37</f>
        <v>0</v>
      </c>
      <c r="I7" s="170" t="n">
        <f aca="false">'1.Выручка'!I37</f>
        <v>0</v>
      </c>
      <c r="J7" s="170" t="n">
        <f aca="false">'1.Выручка'!J37</f>
        <v>0</v>
      </c>
      <c r="K7" s="170" t="n">
        <f aca="false">'1.Выручка'!K37</f>
        <v>0</v>
      </c>
      <c r="L7" s="170" t="n">
        <f aca="false">'1.Выручка'!L37</f>
        <v>0</v>
      </c>
      <c r="M7" s="170" t="n">
        <f aca="false">'1.Выручка'!M37</f>
        <v>0</v>
      </c>
      <c r="N7" s="170" t="n">
        <f aca="false">'1.Выручка'!N37</f>
        <v>0</v>
      </c>
      <c r="O7" s="170" t="n">
        <f aca="false">'1.Выручка'!O37</f>
        <v>0</v>
      </c>
      <c r="P7" s="170" t="n">
        <f aca="false">'1.Выручка'!P37</f>
        <v>0</v>
      </c>
      <c r="Q7" s="170" t="n">
        <f aca="false">'1.Выручка'!Q37</f>
        <v>0</v>
      </c>
      <c r="R7" s="170" t="n">
        <f aca="false">'1.Выручка'!R37</f>
        <v>0</v>
      </c>
      <c r="S7" s="170" t="n">
        <f aca="false">'1.Выручка'!S37</f>
        <v>0</v>
      </c>
      <c r="T7" s="170" t="n">
        <f aca="false">'1.Выручка'!T37</f>
        <v>0</v>
      </c>
      <c r="U7" s="170" t="n">
        <f aca="false">'1.Выручка'!U37</f>
        <v>0</v>
      </c>
      <c r="V7" s="170" t="n">
        <f aca="false">'1.Выручка'!V37</f>
        <v>0</v>
      </c>
      <c r="W7" s="170" t="n">
        <f aca="false">'1.Выручка'!W37</f>
        <v>0</v>
      </c>
      <c r="X7" s="170" t="n">
        <f aca="false">'1.Выручка'!X37</f>
        <v>0</v>
      </c>
      <c r="Y7" s="170" t="n">
        <f aca="false">'1.Выручка'!Y37</f>
        <v>0</v>
      </c>
      <c r="Z7" s="170" t="n">
        <f aca="false">'1.Выручка'!Z37</f>
        <v>0</v>
      </c>
      <c r="AA7" s="170" t="n">
        <f aca="false">'1.Выручка'!AA37</f>
        <v>0</v>
      </c>
      <c r="AB7" s="170" t="n">
        <f aca="false">'1.Выручка'!AB37</f>
        <v>0</v>
      </c>
      <c r="AC7" s="170" t="n">
        <f aca="false">'1.Выручка'!AC37</f>
        <v>0</v>
      </c>
      <c r="AD7" s="170" t="n">
        <f aca="false">'1.Выручка'!AD37</f>
        <v>0</v>
      </c>
      <c r="AE7" s="170" t="n">
        <f aca="false">'1.Выручка'!AE37</f>
        <v>0</v>
      </c>
      <c r="AF7" s="170" t="n">
        <f aca="false">'1.Выручка'!AF37</f>
        <v>0</v>
      </c>
      <c r="AG7" s="170" t="n">
        <f aca="false">'1.Выручка'!AG37</f>
        <v>0</v>
      </c>
      <c r="AH7" s="170" t="n">
        <f aca="false">'1.Выручка'!AH37</f>
        <v>0</v>
      </c>
      <c r="AI7" s="170" t="n">
        <f aca="false">'1.Выручка'!AI37</f>
        <v>0</v>
      </c>
      <c r="AJ7" s="170" t="n">
        <f aca="false">'1.Выручка'!AJ37</f>
        <v>0</v>
      </c>
      <c r="AK7" s="170" t="n">
        <f aca="false">'1.Выручка'!AK37</f>
        <v>0</v>
      </c>
      <c r="AL7" s="170" t="n">
        <f aca="false">'1.Выручка'!AL37</f>
        <v>0</v>
      </c>
      <c r="AM7" s="170" t="n">
        <f aca="false">'1.Выручка'!AM37</f>
        <v>0</v>
      </c>
      <c r="AN7" s="170" t="n">
        <f aca="false">'1.Выручка'!AN37</f>
        <v>0</v>
      </c>
      <c r="AO7" s="170" t="n">
        <f aca="false">'1.Выручка'!AO37</f>
        <v>0</v>
      </c>
      <c r="AP7" s="170" t="n">
        <f aca="false">'1.Выручка'!AP37</f>
        <v>0</v>
      </c>
      <c r="AQ7" s="170" t="n">
        <f aca="false">'1.Выручка'!AQ37</f>
        <v>0</v>
      </c>
      <c r="AR7" s="170" t="n">
        <f aca="false">'1.Выручка'!AR37</f>
        <v>0</v>
      </c>
      <c r="AS7" s="170" t="n">
        <f aca="false">'1.Выручка'!AS37</f>
        <v>0</v>
      </c>
      <c r="AT7" s="170" t="n">
        <f aca="false">'1.Выручка'!AT37</f>
        <v>0</v>
      </c>
      <c r="AU7" s="170" t="n">
        <f aca="false">'1.Выручка'!AU37</f>
        <v>0</v>
      </c>
      <c r="AV7" s="170" t="n">
        <f aca="false">'1.Выручка'!AV37</f>
        <v>0</v>
      </c>
      <c r="AW7" s="170" t="n">
        <f aca="false">'1.Выручка'!AW37</f>
        <v>0</v>
      </c>
      <c r="AX7" s="170" t="n">
        <f aca="false">'1.Выручка'!AX37</f>
        <v>0</v>
      </c>
      <c r="AY7" s="171" t="n">
        <f aca="false">SUM(C7:AX7)</f>
        <v>0</v>
      </c>
      <c r="AZ7" s="163"/>
      <c r="BK7" s="168"/>
    </row>
    <row r="8" customFormat="false" ht="19.95" hidden="false" customHeight="true" outlineLevel="0" collapsed="false">
      <c r="A8" s="172" t="s">
        <v>132</v>
      </c>
      <c r="B8" s="173" t="str">
        <f aca="false">B7</f>
        <v>тыс.руб.</v>
      </c>
      <c r="C8" s="174"/>
      <c r="D8" s="174"/>
      <c r="E8" s="174"/>
      <c r="F8" s="174"/>
      <c r="G8" s="174"/>
      <c r="H8" s="174"/>
      <c r="I8" s="174"/>
      <c r="J8" s="174"/>
      <c r="K8" s="174"/>
      <c r="L8" s="174"/>
      <c r="M8" s="174"/>
      <c r="N8" s="174"/>
      <c r="O8" s="174"/>
      <c r="P8" s="174"/>
      <c r="Q8" s="174"/>
      <c r="R8" s="174"/>
      <c r="S8" s="174"/>
      <c r="T8" s="174"/>
      <c r="U8" s="174"/>
      <c r="V8" s="174"/>
      <c r="W8" s="174"/>
      <c r="X8" s="174"/>
      <c r="Y8" s="174"/>
      <c r="Z8" s="174"/>
      <c r="AA8" s="174"/>
      <c r="AB8" s="174"/>
      <c r="AC8" s="174"/>
      <c r="AD8" s="174"/>
      <c r="AE8" s="174"/>
      <c r="AF8" s="174"/>
      <c r="AG8" s="174"/>
      <c r="AH8" s="174"/>
      <c r="AI8" s="174"/>
      <c r="AJ8" s="174"/>
      <c r="AK8" s="174"/>
      <c r="AL8" s="174"/>
      <c r="AM8" s="174"/>
      <c r="AN8" s="174"/>
      <c r="AO8" s="174"/>
      <c r="AP8" s="174"/>
      <c r="AQ8" s="174"/>
      <c r="AR8" s="174"/>
      <c r="AS8" s="174"/>
      <c r="AT8" s="174"/>
      <c r="AU8" s="174"/>
      <c r="AV8" s="174"/>
      <c r="AW8" s="174"/>
      <c r="AX8" s="174"/>
      <c r="AY8" s="175"/>
      <c r="AZ8" s="163"/>
      <c r="BK8" s="168"/>
    </row>
    <row r="9" customFormat="false" ht="19.95" hidden="false" customHeight="true" outlineLevel="0" collapsed="false">
      <c r="A9" s="172"/>
      <c r="B9" s="173" t="str">
        <f aca="false">B8</f>
        <v>тыс.руб.</v>
      </c>
      <c r="C9" s="174"/>
      <c r="D9" s="174"/>
      <c r="E9" s="174"/>
      <c r="F9" s="174"/>
      <c r="G9" s="174"/>
      <c r="H9" s="174"/>
      <c r="I9" s="174"/>
      <c r="J9" s="174"/>
      <c r="K9" s="174"/>
      <c r="L9" s="174"/>
      <c r="M9" s="174"/>
      <c r="N9" s="174"/>
      <c r="O9" s="174"/>
      <c r="P9" s="174"/>
      <c r="Q9" s="174"/>
      <c r="R9" s="174"/>
      <c r="S9" s="174"/>
      <c r="T9" s="174"/>
      <c r="U9" s="174"/>
      <c r="V9" s="174"/>
      <c r="W9" s="174"/>
      <c r="X9" s="174"/>
      <c r="Y9" s="174"/>
      <c r="Z9" s="174"/>
      <c r="AA9" s="174"/>
      <c r="AB9" s="174"/>
      <c r="AC9" s="174"/>
      <c r="AD9" s="174"/>
      <c r="AE9" s="174"/>
      <c r="AF9" s="174"/>
      <c r="AG9" s="174"/>
      <c r="AH9" s="174"/>
      <c r="AI9" s="174"/>
      <c r="AJ9" s="174"/>
      <c r="AK9" s="174"/>
      <c r="AL9" s="174"/>
      <c r="AM9" s="174"/>
      <c r="AN9" s="174"/>
      <c r="AO9" s="174"/>
      <c r="AP9" s="174"/>
      <c r="AQ9" s="174"/>
      <c r="AR9" s="174"/>
      <c r="AS9" s="174"/>
      <c r="AT9" s="174"/>
      <c r="AU9" s="174"/>
      <c r="AV9" s="174"/>
      <c r="AW9" s="174"/>
      <c r="AX9" s="174"/>
      <c r="AY9" s="175"/>
      <c r="AZ9" s="163"/>
      <c r="BK9" s="168"/>
    </row>
    <row r="10" customFormat="false" ht="19.95" hidden="false" customHeight="true" outlineLevel="0" collapsed="false">
      <c r="A10" s="172"/>
      <c r="B10" s="173" t="str">
        <f aca="false">B9</f>
        <v>тыс.руб.</v>
      </c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/>
      <c r="AK10" s="174"/>
      <c r="AL10" s="174"/>
      <c r="AM10" s="174"/>
      <c r="AN10" s="174"/>
      <c r="AO10" s="174"/>
      <c r="AP10" s="174"/>
      <c r="AQ10" s="174"/>
      <c r="AR10" s="174"/>
      <c r="AS10" s="174"/>
      <c r="AT10" s="174"/>
      <c r="AU10" s="174"/>
      <c r="AV10" s="174"/>
      <c r="AW10" s="174"/>
      <c r="AX10" s="174"/>
      <c r="AY10" s="175"/>
      <c r="AZ10" s="163"/>
      <c r="BK10" s="168"/>
    </row>
    <row r="11" customFormat="false" ht="19.95" hidden="false" customHeight="true" outlineLevel="0" collapsed="false">
      <c r="A11" s="172"/>
      <c r="B11" s="173" t="str">
        <f aca="false">B10</f>
        <v>тыс.руб.</v>
      </c>
      <c r="C11" s="174"/>
      <c r="D11" s="174"/>
      <c r="E11" s="174"/>
      <c r="F11" s="174"/>
      <c r="G11" s="174"/>
      <c r="H11" s="174"/>
      <c r="I11" s="174"/>
      <c r="J11" s="174"/>
      <c r="K11" s="174"/>
      <c r="L11" s="174"/>
      <c r="M11" s="174"/>
      <c r="N11" s="174"/>
      <c r="O11" s="174"/>
      <c r="P11" s="174"/>
      <c r="Q11" s="174"/>
      <c r="R11" s="174"/>
      <c r="S11" s="174"/>
      <c r="T11" s="174"/>
      <c r="U11" s="174"/>
      <c r="V11" s="174"/>
      <c r="W11" s="174"/>
      <c r="X11" s="174"/>
      <c r="Y11" s="174"/>
      <c r="Z11" s="174"/>
      <c r="AA11" s="174"/>
      <c r="AB11" s="174"/>
      <c r="AC11" s="174"/>
      <c r="AD11" s="174"/>
      <c r="AE11" s="174"/>
      <c r="AF11" s="174"/>
      <c r="AG11" s="174"/>
      <c r="AH11" s="174"/>
      <c r="AI11" s="174"/>
      <c r="AJ11" s="174"/>
      <c r="AK11" s="174"/>
      <c r="AL11" s="174"/>
      <c r="AM11" s="174"/>
      <c r="AN11" s="174"/>
      <c r="AO11" s="174"/>
      <c r="AP11" s="174"/>
      <c r="AQ11" s="174"/>
      <c r="AR11" s="174"/>
      <c r="AS11" s="174"/>
      <c r="AT11" s="174"/>
      <c r="AU11" s="174"/>
      <c r="AV11" s="174"/>
      <c r="AW11" s="174"/>
      <c r="AX11" s="174"/>
      <c r="AY11" s="175"/>
      <c r="AZ11" s="163"/>
      <c r="BK11" s="168"/>
    </row>
    <row r="12" customFormat="false" ht="19.95" hidden="false" customHeight="true" outlineLevel="0" collapsed="false">
      <c r="A12" s="172"/>
      <c r="B12" s="173" t="str">
        <f aca="false">B11</f>
        <v>тыс.руб.</v>
      </c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/>
      <c r="U12" s="174"/>
      <c r="V12" s="174"/>
      <c r="W12" s="174"/>
      <c r="X12" s="174"/>
      <c r="Y12" s="174"/>
      <c r="Z12" s="174"/>
      <c r="AA12" s="174"/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/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5"/>
      <c r="AZ12" s="163"/>
      <c r="BK12" s="168"/>
    </row>
    <row r="13" customFormat="false" ht="19.95" hidden="false" customHeight="true" outlineLevel="0" collapsed="false">
      <c r="A13" s="172"/>
      <c r="B13" s="173" t="str">
        <f aca="false">B12</f>
        <v>тыс.руб.</v>
      </c>
      <c r="C13" s="176"/>
      <c r="D13" s="176"/>
      <c r="E13" s="176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/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5"/>
      <c r="AZ13" s="163"/>
      <c r="BK13" s="168"/>
    </row>
    <row r="14" customFormat="false" ht="19.95" hidden="false" customHeight="true" outlineLevel="0" collapsed="false">
      <c r="A14" s="172"/>
      <c r="B14" s="173" t="str">
        <f aca="false">B13</f>
        <v>тыс.руб.</v>
      </c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5"/>
      <c r="AZ14" s="163"/>
      <c r="BK14" s="168"/>
    </row>
    <row r="15" customFormat="false" ht="19.95" hidden="false" customHeight="true" outlineLevel="0" collapsed="false">
      <c r="A15" s="172"/>
      <c r="B15" s="173" t="str">
        <f aca="false">B14</f>
        <v>тыс.руб.</v>
      </c>
      <c r="C15" s="174"/>
      <c r="D15" s="174"/>
      <c r="E15" s="174"/>
      <c r="F15" s="174"/>
      <c r="G15" s="174"/>
      <c r="H15" s="174"/>
      <c r="I15" s="174"/>
      <c r="J15" s="174"/>
      <c r="K15" s="174"/>
      <c r="L15" s="174"/>
      <c r="M15" s="174"/>
      <c r="N15" s="174"/>
      <c r="O15" s="174"/>
      <c r="P15" s="174"/>
      <c r="Q15" s="174"/>
      <c r="R15" s="174"/>
      <c r="S15" s="174"/>
      <c r="T15" s="174"/>
      <c r="U15" s="174"/>
      <c r="V15" s="174"/>
      <c r="W15" s="174"/>
      <c r="X15" s="174"/>
      <c r="Y15" s="174"/>
      <c r="Z15" s="174"/>
      <c r="AA15" s="174"/>
      <c r="AB15" s="174"/>
      <c r="AC15" s="174"/>
      <c r="AD15" s="174"/>
      <c r="AE15" s="174"/>
      <c r="AF15" s="174"/>
      <c r="AG15" s="174"/>
      <c r="AH15" s="174"/>
      <c r="AI15" s="174"/>
      <c r="AJ15" s="174"/>
      <c r="AK15" s="174"/>
      <c r="AL15" s="174"/>
      <c r="AM15" s="174"/>
      <c r="AN15" s="174"/>
      <c r="AO15" s="174"/>
      <c r="AP15" s="174"/>
      <c r="AQ15" s="174"/>
      <c r="AR15" s="174"/>
      <c r="AS15" s="174"/>
      <c r="AT15" s="174"/>
      <c r="AU15" s="174"/>
      <c r="AV15" s="174"/>
      <c r="AW15" s="174"/>
      <c r="AX15" s="174"/>
      <c r="AY15" s="175"/>
      <c r="AZ15" s="163"/>
      <c r="BK15" s="168"/>
    </row>
    <row r="16" customFormat="false" ht="19.95" hidden="false" customHeight="true" outlineLevel="0" collapsed="false">
      <c r="A16" s="172"/>
      <c r="B16" s="173" t="str">
        <f aca="false">B15</f>
        <v>тыс.руб.</v>
      </c>
      <c r="C16" s="174"/>
      <c r="D16" s="174"/>
      <c r="E16" s="174"/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4"/>
      <c r="AD16" s="174"/>
      <c r="AE16" s="174"/>
      <c r="AF16" s="174"/>
      <c r="AG16" s="174"/>
      <c r="AH16" s="174"/>
      <c r="AI16" s="174"/>
      <c r="AJ16" s="174"/>
      <c r="AK16" s="174"/>
      <c r="AL16" s="174"/>
      <c r="AM16" s="174"/>
      <c r="AN16" s="174"/>
      <c r="AO16" s="174"/>
      <c r="AP16" s="174"/>
      <c r="AQ16" s="174"/>
      <c r="AR16" s="174"/>
      <c r="AS16" s="174"/>
      <c r="AT16" s="174"/>
      <c r="AU16" s="174"/>
      <c r="AV16" s="174"/>
      <c r="AW16" s="174"/>
      <c r="AX16" s="174"/>
      <c r="AY16" s="175"/>
      <c r="AZ16" s="163"/>
      <c r="BK16" s="168"/>
    </row>
    <row r="17" customFormat="false" ht="19.95" hidden="false" customHeight="true" outlineLevel="0" collapsed="false">
      <c r="A17" s="172"/>
      <c r="B17" s="173" t="str">
        <f aca="false">B16</f>
        <v>тыс.руб.</v>
      </c>
      <c r="C17" s="176"/>
      <c r="D17" s="176"/>
      <c r="E17" s="176"/>
      <c r="F17" s="176"/>
      <c r="G17" s="176"/>
      <c r="H17" s="176"/>
      <c r="I17" s="176"/>
      <c r="J17" s="176"/>
      <c r="K17" s="176"/>
      <c r="L17" s="176"/>
      <c r="M17" s="176"/>
      <c r="N17" s="176"/>
      <c r="O17" s="176"/>
      <c r="P17" s="176"/>
      <c r="Q17" s="176"/>
      <c r="R17" s="176"/>
      <c r="S17" s="176"/>
      <c r="T17" s="176"/>
      <c r="U17" s="176"/>
      <c r="V17" s="176"/>
      <c r="W17" s="176"/>
      <c r="X17" s="176"/>
      <c r="Y17" s="176"/>
      <c r="Z17" s="176"/>
      <c r="AA17" s="176"/>
      <c r="AB17" s="176"/>
      <c r="AC17" s="176"/>
      <c r="AD17" s="176"/>
      <c r="AE17" s="176"/>
      <c r="AF17" s="176"/>
      <c r="AG17" s="176"/>
      <c r="AH17" s="176"/>
      <c r="AI17" s="176"/>
      <c r="AJ17" s="176"/>
      <c r="AK17" s="176"/>
      <c r="AL17" s="176"/>
      <c r="AM17" s="176"/>
      <c r="AN17" s="176"/>
      <c r="AO17" s="176"/>
      <c r="AP17" s="176"/>
      <c r="AQ17" s="176"/>
      <c r="AR17" s="176"/>
      <c r="AS17" s="176"/>
      <c r="AT17" s="176"/>
      <c r="AU17" s="176"/>
      <c r="AV17" s="176"/>
      <c r="AW17" s="176"/>
      <c r="AX17" s="176"/>
      <c r="AY17" s="175"/>
      <c r="AZ17" s="163"/>
      <c r="BK17" s="168"/>
    </row>
    <row r="18" customFormat="false" ht="19.95" hidden="false" customHeight="true" outlineLevel="0" collapsed="false">
      <c r="A18" s="172"/>
      <c r="B18" s="173" t="str">
        <f aca="false">B17</f>
        <v>тыс.руб.</v>
      </c>
      <c r="C18" s="173"/>
      <c r="D18" s="173"/>
      <c r="E18" s="173"/>
      <c r="F18" s="173"/>
      <c r="G18" s="173"/>
      <c r="H18" s="173"/>
      <c r="I18" s="173"/>
      <c r="J18" s="173"/>
      <c r="K18" s="173"/>
      <c r="L18" s="173"/>
      <c r="M18" s="173"/>
      <c r="N18" s="173"/>
      <c r="O18" s="173"/>
      <c r="P18" s="173"/>
      <c r="Q18" s="173"/>
      <c r="R18" s="173"/>
      <c r="S18" s="173"/>
      <c r="T18" s="173"/>
      <c r="U18" s="173"/>
      <c r="V18" s="173"/>
      <c r="W18" s="173"/>
      <c r="X18" s="173"/>
      <c r="Y18" s="173"/>
      <c r="Z18" s="173"/>
      <c r="AA18" s="173"/>
      <c r="AB18" s="173"/>
      <c r="AC18" s="173"/>
      <c r="AD18" s="173"/>
      <c r="AE18" s="173"/>
      <c r="AF18" s="173"/>
      <c r="AG18" s="173"/>
      <c r="AH18" s="173"/>
      <c r="AI18" s="173"/>
      <c r="AJ18" s="173"/>
      <c r="AK18" s="173"/>
      <c r="AL18" s="173"/>
      <c r="AM18" s="173"/>
      <c r="AN18" s="173"/>
      <c r="AO18" s="173"/>
      <c r="AP18" s="173"/>
      <c r="AQ18" s="173"/>
      <c r="AR18" s="173"/>
      <c r="AS18" s="173"/>
      <c r="AT18" s="173"/>
      <c r="AU18" s="173"/>
      <c r="AV18" s="173"/>
      <c r="AW18" s="173"/>
      <c r="AX18" s="173"/>
      <c r="AY18" s="175"/>
      <c r="AZ18" s="163"/>
      <c r="BK18" s="168"/>
    </row>
    <row r="19" customFormat="false" ht="19.95" hidden="false" customHeight="true" outlineLevel="0" collapsed="false">
      <c r="A19" s="172"/>
      <c r="B19" s="174" t="str">
        <f aca="false">B20</f>
        <v>тыс.руб.</v>
      </c>
      <c r="C19" s="174"/>
      <c r="D19" s="174"/>
      <c r="E19" s="174"/>
      <c r="F19" s="174"/>
      <c r="G19" s="174"/>
      <c r="H19" s="174"/>
      <c r="I19" s="174"/>
      <c r="J19" s="174"/>
      <c r="K19" s="174"/>
      <c r="L19" s="174"/>
      <c r="M19" s="174"/>
      <c r="N19" s="174"/>
      <c r="O19" s="174"/>
      <c r="P19" s="174"/>
      <c r="Q19" s="174"/>
      <c r="R19" s="174"/>
      <c r="S19" s="174"/>
      <c r="T19" s="174"/>
      <c r="U19" s="174"/>
      <c r="V19" s="174"/>
      <c r="W19" s="174"/>
      <c r="X19" s="174"/>
      <c r="Y19" s="174"/>
      <c r="Z19" s="174"/>
      <c r="AA19" s="174"/>
      <c r="AB19" s="174"/>
      <c r="AC19" s="174"/>
      <c r="AD19" s="174"/>
      <c r="AE19" s="174"/>
      <c r="AF19" s="174"/>
      <c r="AG19" s="174"/>
      <c r="AH19" s="174"/>
      <c r="AI19" s="174"/>
      <c r="AJ19" s="174"/>
      <c r="AK19" s="174"/>
      <c r="AL19" s="174"/>
      <c r="AM19" s="174"/>
      <c r="AN19" s="174"/>
      <c r="AO19" s="174"/>
      <c r="AP19" s="174"/>
      <c r="AQ19" s="174"/>
      <c r="AR19" s="174"/>
      <c r="AS19" s="174"/>
      <c r="AT19" s="174"/>
      <c r="AU19" s="174"/>
      <c r="AV19" s="174"/>
      <c r="AW19" s="174"/>
      <c r="AX19" s="174"/>
      <c r="AY19" s="175"/>
      <c r="AZ19" s="163"/>
    </row>
    <row r="20" customFormat="false" ht="19.95" hidden="false" customHeight="true" outlineLevel="0" collapsed="false">
      <c r="A20" s="169" t="s">
        <v>133</v>
      </c>
      <c r="B20" s="170" t="str">
        <f aca="false">B17</f>
        <v>тыс.руб.</v>
      </c>
      <c r="C20" s="170"/>
      <c r="D20" s="170"/>
      <c r="E20" s="170"/>
      <c r="F20" s="170"/>
      <c r="G20" s="170"/>
      <c r="H20" s="170"/>
      <c r="I20" s="170"/>
      <c r="J20" s="170"/>
      <c r="K20" s="170"/>
      <c r="L20" s="170"/>
      <c r="M20" s="170"/>
      <c r="N20" s="170"/>
      <c r="O20" s="170"/>
      <c r="P20" s="170"/>
      <c r="Q20" s="170"/>
      <c r="R20" s="170"/>
      <c r="S20" s="170"/>
      <c r="T20" s="170"/>
      <c r="U20" s="170"/>
      <c r="V20" s="170"/>
      <c r="W20" s="170"/>
      <c r="X20" s="170"/>
      <c r="Y20" s="170"/>
      <c r="Z20" s="170"/>
      <c r="AA20" s="170"/>
      <c r="AB20" s="170"/>
      <c r="AC20" s="170"/>
      <c r="AD20" s="170"/>
      <c r="AE20" s="170"/>
      <c r="AF20" s="170"/>
      <c r="AG20" s="170"/>
      <c r="AH20" s="170"/>
      <c r="AI20" s="170"/>
      <c r="AJ20" s="170"/>
      <c r="AK20" s="170"/>
      <c r="AL20" s="170"/>
      <c r="AM20" s="170"/>
      <c r="AN20" s="170"/>
      <c r="AO20" s="170"/>
      <c r="AP20" s="170"/>
      <c r="AQ20" s="170"/>
      <c r="AR20" s="170"/>
      <c r="AS20" s="170"/>
      <c r="AT20" s="170"/>
      <c r="AU20" s="170"/>
      <c r="AV20" s="170"/>
      <c r="AW20" s="170"/>
      <c r="AX20" s="170"/>
      <c r="AY20" s="171"/>
      <c r="AZ20" s="163"/>
    </row>
    <row r="21" customFormat="false" ht="19.95" hidden="false" customHeight="true" outlineLevel="0" collapsed="false">
      <c r="A21" s="172"/>
      <c r="B21" s="174" t="str">
        <f aca="false">B19</f>
        <v>тыс.руб.</v>
      </c>
      <c r="C21" s="174"/>
      <c r="D21" s="174"/>
      <c r="E21" s="174"/>
      <c r="F21" s="174"/>
      <c r="G21" s="174"/>
      <c r="H21" s="174"/>
      <c r="I21" s="174"/>
      <c r="J21" s="174"/>
      <c r="K21" s="174"/>
      <c r="L21" s="174"/>
      <c r="M21" s="174"/>
      <c r="N21" s="174"/>
      <c r="O21" s="174"/>
      <c r="P21" s="174"/>
      <c r="Q21" s="174"/>
      <c r="R21" s="174"/>
      <c r="S21" s="174"/>
      <c r="T21" s="174"/>
      <c r="U21" s="174"/>
      <c r="V21" s="174"/>
      <c r="W21" s="174"/>
      <c r="X21" s="174"/>
      <c r="Y21" s="174"/>
      <c r="Z21" s="174"/>
      <c r="AA21" s="174"/>
      <c r="AB21" s="174"/>
      <c r="AC21" s="174"/>
      <c r="AD21" s="174"/>
      <c r="AE21" s="174"/>
      <c r="AF21" s="174"/>
      <c r="AG21" s="174"/>
      <c r="AH21" s="174"/>
      <c r="AI21" s="174"/>
      <c r="AJ21" s="174"/>
      <c r="AK21" s="174"/>
      <c r="AL21" s="174"/>
      <c r="AM21" s="174"/>
      <c r="AN21" s="174"/>
      <c r="AO21" s="174"/>
      <c r="AP21" s="174"/>
      <c r="AQ21" s="174"/>
      <c r="AR21" s="174"/>
      <c r="AS21" s="174"/>
      <c r="AT21" s="174"/>
      <c r="AU21" s="174"/>
      <c r="AV21" s="174"/>
      <c r="AW21" s="174"/>
      <c r="AX21" s="174"/>
      <c r="AY21" s="175"/>
      <c r="AZ21" s="163"/>
    </row>
    <row r="22" customFormat="false" ht="19.95" hidden="false" customHeight="true" outlineLevel="0" collapsed="false">
      <c r="A22" s="177"/>
      <c r="B22" s="174" t="str">
        <f aca="false">B21</f>
        <v>тыс.руб.</v>
      </c>
      <c r="C22" s="174"/>
      <c r="D22" s="174"/>
      <c r="E22" s="174"/>
      <c r="F22" s="174"/>
      <c r="G22" s="174"/>
      <c r="H22" s="174"/>
      <c r="I22" s="174"/>
      <c r="J22" s="174"/>
      <c r="K22" s="174"/>
      <c r="L22" s="174"/>
      <c r="M22" s="174"/>
      <c r="N22" s="174"/>
      <c r="O22" s="174"/>
      <c r="P22" s="174"/>
      <c r="Q22" s="174"/>
      <c r="R22" s="174"/>
      <c r="S22" s="174"/>
      <c r="T22" s="174"/>
      <c r="U22" s="174"/>
      <c r="V22" s="174"/>
      <c r="W22" s="174"/>
      <c r="X22" s="174"/>
      <c r="Y22" s="174"/>
      <c r="Z22" s="174"/>
      <c r="AA22" s="174"/>
      <c r="AB22" s="174"/>
      <c r="AC22" s="174"/>
      <c r="AD22" s="174"/>
      <c r="AE22" s="174"/>
      <c r="AF22" s="174"/>
      <c r="AG22" s="174"/>
      <c r="AH22" s="174"/>
      <c r="AI22" s="174"/>
      <c r="AJ22" s="174"/>
      <c r="AK22" s="174"/>
      <c r="AL22" s="174"/>
      <c r="AM22" s="174"/>
      <c r="AN22" s="174"/>
      <c r="AO22" s="174"/>
      <c r="AP22" s="174"/>
      <c r="AQ22" s="174"/>
      <c r="AR22" s="174"/>
      <c r="AS22" s="174"/>
      <c r="AT22" s="174"/>
      <c r="AU22" s="174"/>
      <c r="AV22" s="174"/>
      <c r="AW22" s="174"/>
      <c r="AX22" s="174"/>
      <c r="AY22" s="175"/>
      <c r="AZ22" s="163"/>
    </row>
    <row r="23" customFormat="false" ht="19.95" hidden="false" customHeight="true" outlineLevel="0" collapsed="false">
      <c r="A23" s="169" t="s">
        <v>134</v>
      </c>
      <c r="B23" s="170" t="str">
        <f aca="false">B22</f>
        <v>тыс.руб.</v>
      </c>
      <c r="C23" s="170"/>
      <c r="D23" s="170"/>
      <c r="E23" s="170"/>
      <c r="F23" s="170"/>
      <c r="G23" s="170"/>
      <c r="H23" s="170"/>
      <c r="I23" s="170"/>
      <c r="J23" s="170"/>
      <c r="K23" s="170"/>
      <c r="L23" s="170"/>
      <c r="M23" s="170"/>
      <c r="N23" s="170"/>
      <c r="O23" s="170"/>
      <c r="P23" s="170"/>
      <c r="Q23" s="170"/>
      <c r="R23" s="170"/>
      <c r="S23" s="170"/>
      <c r="T23" s="170"/>
      <c r="U23" s="170"/>
      <c r="V23" s="170"/>
      <c r="W23" s="170"/>
      <c r="X23" s="170"/>
      <c r="Y23" s="170"/>
      <c r="Z23" s="170"/>
      <c r="AA23" s="170"/>
      <c r="AB23" s="170"/>
      <c r="AC23" s="170"/>
      <c r="AD23" s="170"/>
      <c r="AE23" s="170"/>
      <c r="AF23" s="170"/>
      <c r="AG23" s="170"/>
      <c r="AH23" s="170"/>
      <c r="AI23" s="170"/>
      <c r="AJ23" s="170"/>
      <c r="AK23" s="170"/>
      <c r="AL23" s="170"/>
      <c r="AM23" s="170"/>
      <c r="AN23" s="170"/>
      <c r="AO23" s="170"/>
      <c r="AP23" s="170"/>
      <c r="AQ23" s="170"/>
      <c r="AR23" s="170"/>
      <c r="AS23" s="170"/>
      <c r="AT23" s="170"/>
      <c r="AU23" s="170"/>
      <c r="AV23" s="170"/>
      <c r="AW23" s="170"/>
      <c r="AX23" s="170"/>
      <c r="AY23" s="171"/>
      <c r="AZ23" s="163"/>
    </row>
    <row r="24" customFormat="false" ht="19.95" hidden="false" customHeight="true" outlineLevel="0" collapsed="false">
      <c r="A24" s="172" t="s">
        <v>135</v>
      </c>
      <c r="B24" s="173" t="s">
        <v>10</v>
      </c>
      <c r="C24" s="178"/>
      <c r="D24" s="178"/>
      <c r="E24" s="178"/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78"/>
      <c r="Q24" s="178"/>
      <c r="R24" s="178"/>
      <c r="S24" s="178"/>
      <c r="T24" s="178"/>
      <c r="U24" s="178"/>
      <c r="V24" s="178"/>
      <c r="W24" s="178"/>
      <c r="X24" s="178"/>
      <c r="Y24" s="178"/>
      <c r="Z24" s="178"/>
      <c r="AA24" s="178"/>
      <c r="AB24" s="178"/>
      <c r="AC24" s="178"/>
      <c r="AD24" s="178"/>
      <c r="AE24" s="178"/>
      <c r="AF24" s="178"/>
      <c r="AG24" s="178"/>
      <c r="AH24" s="178"/>
      <c r="AI24" s="178"/>
      <c r="AJ24" s="178"/>
      <c r="AK24" s="178"/>
      <c r="AL24" s="178"/>
      <c r="AM24" s="178"/>
      <c r="AN24" s="178"/>
      <c r="AO24" s="178"/>
      <c r="AP24" s="178"/>
      <c r="AQ24" s="178"/>
      <c r="AR24" s="178"/>
      <c r="AS24" s="178"/>
      <c r="AT24" s="178"/>
      <c r="AU24" s="178"/>
      <c r="AV24" s="178"/>
      <c r="AW24" s="178"/>
      <c r="AX24" s="178"/>
      <c r="AY24" s="179"/>
    </row>
  </sheetData>
  <mergeCells count="8">
    <mergeCell ref="A2:S2"/>
    <mergeCell ref="A4:A6"/>
    <mergeCell ref="B4:B5"/>
    <mergeCell ref="C4:N4"/>
    <mergeCell ref="O4:Z4"/>
    <mergeCell ref="AA4:AL4"/>
    <mergeCell ref="AM4:AX4"/>
    <mergeCell ref="AY4:AY6"/>
  </mergeCells>
  <printOptions headings="false" gridLines="false" gridLinesSet="true" horizontalCentered="false" verticalCentered="false"/>
  <pageMargins left="0.759722222222222" right="0.275694444444444" top="1.88958333333333" bottom="0.984027777777778" header="0.511811023622047" footer="0.511805555555556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24Приложение 3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2:AZ3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J32" activeCellId="0" sqref="J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99"/>
    <col collapsed="false" customWidth="true" hidden="false" outlineLevel="0" max="2" min="2" style="0" width="13.66"/>
    <col collapsed="false" customWidth="true" hidden="false" outlineLevel="0" max="3" min="3" style="0" width="13.33"/>
    <col collapsed="false" customWidth="true" hidden="false" outlineLevel="0" max="51" min="4" style="0" width="10.66"/>
    <col collapsed="false" customWidth="true" hidden="false" outlineLevel="0" max="52" min="52" style="0" width="17.32"/>
  </cols>
  <sheetData>
    <row r="2" customFormat="false" ht="20.4" hidden="false" customHeight="false" outlineLevel="0" collapsed="false">
      <c r="A2" s="180" t="s">
        <v>136</v>
      </c>
    </row>
    <row r="3" customFormat="false" ht="20.4" hidden="false" customHeight="false" outlineLevel="0" collapsed="false">
      <c r="A3" s="180"/>
    </row>
    <row r="4" s="186" customFormat="true" ht="18" hidden="false" customHeight="true" outlineLevel="0" collapsed="false">
      <c r="A4" s="181"/>
      <c r="B4" s="182"/>
      <c r="C4" s="183"/>
      <c r="D4" s="183"/>
      <c r="E4" s="183"/>
      <c r="F4" s="183"/>
      <c r="G4" s="184"/>
      <c r="H4" s="184"/>
      <c r="I4" s="184"/>
      <c r="J4" s="184"/>
      <c r="K4" s="184"/>
      <c r="L4" s="184"/>
      <c r="M4" s="184"/>
      <c r="N4" s="184"/>
      <c r="O4" s="184"/>
      <c r="P4" s="184"/>
      <c r="Q4" s="184"/>
      <c r="R4" s="184"/>
      <c r="S4" s="184"/>
      <c r="T4" s="184"/>
      <c r="U4" s="184"/>
      <c r="V4" s="184"/>
      <c r="W4" s="184"/>
      <c r="X4" s="184"/>
      <c r="Y4" s="184"/>
      <c r="Z4" s="184"/>
      <c r="AA4" s="184"/>
      <c r="AB4" s="184"/>
      <c r="AC4" s="184"/>
      <c r="AD4" s="184"/>
      <c r="AE4" s="184"/>
      <c r="AF4" s="184"/>
      <c r="AG4" s="184"/>
      <c r="AH4" s="184"/>
      <c r="AI4" s="184"/>
      <c r="AJ4" s="184"/>
      <c r="AK4" s="184"/>
      <c r="AL4" s="184"/>
      <c r="AM4" s="184"/>
      <c r="AN4" s="184"/>
      <c r="AO4" s="184"/>
      <c r="AP4" s="184"/>
      <c r="AQ4" s="184"/>
      <c r="AR4" s="184"/>
      <c r="AS4" s="184"/>
      <c r="AT4" s="184"/>
      <c r="AU4" s="184"/>
      <c r="AV4" s="184"/>
      <c r="AW4" s="184"/>
      <c r="AX4" s="184"/>
      <c r="AY4" s="184"/>
      <c r="AZ4" s="185"/>
    </row>
    <row r="5" s="186" customFormat="true" ht="19.95" hidden="true" customHeight="true" outlineLevel="0" collapsed="false">
      <c r="A5" s="187" t="s">
        <v>137</v>
      </c>
      <c r="B5" s="180"/>
      <c r="C5" s="180"/>
      <c r="D5" s="180"/>
      <c r="E5" s="180"/>
      <c r="F5" s="180"/>
      <c r="G5" s="180"/>
      <c r="H5" s="180"/>
      <c r="I5" s="180"/>
      <c r="J5" s="180"/>
      <c r="K5" s="180"/>
      <c r="L5" s="180"/>
      <c r="M5" s="180"/>
      <c r="N5" s="180"/>
      <c r="O5" s="180"/>
      <c r="P5" s="18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</row>
    <row r="6" s="186" customFormat="true" ht="19.95" hidden="true" customHeight="true" outlineLevel="0" collapsed="false">
      <c r="A6" s="188"/>
      <c r="B6" s="188"/>
      <c r="C6" s="188"/>
      <c r="D6" s="188"/>
      <c r="E6" s="188"/>
      <c r="F6" s="188"/>
      <c r="G6" s="188"/>
      <c r="H6" s="188"/>
      <c r="I6" s="188"/>
      <c r="J6" s="188"/>
      <c r="K6" s="188"/>
      <c r="L6" s="188"/>
      <c r="M6" s="188"/>
      <c r="N6" s="188"/>
      <c r="O6" s="188"/>
      <c r="P6" s="188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</row>
    <row r="7" s="186" customFormat="true" ht="19.95" hidden="true" customHeight="true" outlineLevel="0" collapsed="false">
      <c r="A7" s="189" t="s">
        <v>98</v>
      </c>
      <c r="B7" s="189" t="s">
        <v>34</v>
      </c>
      <c r="C7" s="189" t="s">
        <v>138</v>
      </c>
      <c r="D7" s="190" t="n">
        <f aca="false">'1.Выручка'!C13</f>
        <v>46023</v>
      </c>
      <c r="E7" s="190" t="n">
        <f aca="false">'1.Выручка'!D13</f>
        <v>46054</v>
      </c>
      <c r="F7" s="190" t="n">
        <f aca="false">'1.Выручка'!E13</f>
        <v>46082</v>
      </c>
      <c r="G7" s="190" t="n">
        <f aca="false">'1.Выручка'!F13</f>
        <v>46113</v>
      </c>
      <c r="H7" s="190" t="n">
        <f aca="false">'1.Выручка'!G13</f>
        <v>46143</v>
      </c>
      <c r="I7" s="190" t="n">
        <f aca="false">'1.Выручка'!H13</f>
        <v>46174</v>
      </c>
      <c r="J7" s="190" t="n">
        <f aca="false">'1.Выручка'!I13</f>
        <v>46204</v>
      </c>
      <c r="K7" s="190" t="n">
        <f aca="false">'1.Выручка'!J13</f>
        <v>46235</v>
      </c>
      <c r="L7" s="190" t="n">
        <f aca="false">'1.Выручка'!K13</f>
        <v>46266</v>
      </c>
      <c r="M7" s="190" t="n">
        <f aca="false">'1.Выручка'!L13</f>
        <v>46296</v>
      </c>
      <c r="N7" s="190" t="n">
        <f aca="false">'1.Выручка'!M13</f>
        <v>46327</v>
      </c>
      <c r="O7" s="190" t="n">
        <f aca="false">'1.Выручка'!N13</f>
        <v>46357</v>
      </c>
      <c r="P7" s="190" t="n">
        <f aca="false">'1.Выручка'!O13</f>
        <v>46388</v>
      </c>
      <c r="Q7" s="190" t="n">
        <f aca="false">'1.Выручка'!P13</f>
        <v>46419</v>
      </c>
      <c r="R7" s="190" t="n">
        <f aca="false">'1.Выручка'!Q13</f>
        <v>46447</v>
      </c>
      <c r="S7" s="190" t="n">
        <f aca="false">'1.Выручка'!R13</f>
        <v>46478</v>
      </c>
      <c r="T7" s="190" t="n">
        <f aca="false">'1.Выручка'!S13</f>
        <v>46508</v>
      </c>
      <c r="U7" s="190" t="n">
        <f aca="false">'1.Выручка'!T13</f>
        <v>46539</v>
      </c>
      <c r="V7" s="190" t="n">
        <f aca="false">'1.Выручка'!U13</f>
        <v>46569</v>
      </c>
      <c r="W7" s="190" t="n">
        <f aca="false">'1.Выручка'!V13</f>
        <v>46600</v>
      </c>
      <c r="X7" s="190" t="n">
        <f aca="false">'1.Выручка'!W13</f>
        <v>46631</v>
      </c>
      <c r="Y7" s="190" t="n">
        <f aca="false">'1.Выручка'!X13</f>
        <v>46661</v>
      </c>
      <c r="Z7" s="190" t="n">
        <f aca="false">'1.Выручка'!Y13</f>
        <v>46692</v>
      </c>
      <c r="AA7" s="190" t="n">
        <f aca="false">'1.Выручка'!Z13</f>
        <v>46722</v>
      </c>
      <c r="AB7" s="190" t="n">
        <f aca="false">'1.Выручка'!AA13</f>
        <v>46753</v>
      </c>
      <c r="AC7" s="190" t="n">
        <f aca="false">'1.Выручка'!AB13</f>
        <v>46784</v>
      </c>
      <c r="AD7" s="190" t="n">
        <f aca="false">'1.Выручка'!AC13</f>
        <v>46813</v>
      </c>
      <c r="AE7" s="190" t="n">
        <f aca="false">'1.Выручка'!AD13</f>
        <v>46844</v>
      </c>
      <c r="AF7" s="190" t="n">
        <f aca="false">'1.Выручка'!AE13</f>
        <v>46874</v>
      </c>
      <c r="AG7" s="190" t="n">
        <f aca="false">'1.Выручка'!AF13</f>
        <v>46905</v>
      </c>
      <c r="AH7" s="190" t="n">
        <f aca="false">'1.Выручка'!AG13</f>
        <v>46935</v>
      </c>
      <c r="AI7" s="190" t="n">
        <f aca="false">'1.Выручка'!AH13</f>
        <v>46966</v>
      </c>
      <c r="AJ7" s="190" t="n">
        <f aca="false">'1.Выручка'!AI13</f>
        <v>46997</v>
      </c>
      <c r="AK7" s="190" t="n">
        <f aca="false">'1.Выручка'!AJ13</f>
        <v>47027</v>
      </c>
      <c r="AL7" s="190" t="n">
        <f aca="false">'1.Выручка'!AK13</f>
        <v>47058</v>
      </c>
      <c r="AM7" s="190" t="n">
        <f aca="false">'1.Выручка'!AL13</f>
        <v>47088</v>
      </c>
      <c r="AN7" s="190" t="n">
        <f aca="false">'1.Выручка'!AM13</f>
        <v>47119</v>
      </c>
      <c r="AO7" s="190" t="n">
        <f aca="false">'1.Выручка'!AN13</f>
        <v>47150</v>
      </c>
      <c r="AP7" s="190" t="n">
        <f aca="false">'1.Выручка'!AO13</f>
        <v>47178</v>
      </c>
      <c r="AQ7" s="190" t="n">
        <f aca="false">'1.Выручка'!AP13</f>
        <v>47209</v>
      </c>
      <c r="AR7" s="190" t="n">
        <f aca="false">'1.Выручка'!AQ13</f>
        <v>47239</v>
      </c>
      <c r="AS7" s="190" t="n">
        <f aca="false">'1.Выручка'!AR13</f>
        <v>47270</v>
      </c>
      <c r="AT7" s="190" t="n">
        <f aca="false">'1.Выручка'!AS13</f>
        <v>47300</v>
      </c>
      <c r="AU7" s="190" t="n">
        <f aca="false">'1.Выручка'!AT13</f>
        <v>47331</v>
      </c>
      <c r="AV7" s="190" t="n">
        <f aca="false">'1.Выручка'!AU13</f>
        <v>47362</v>
      </c>
      <c r="AW7" s="190" t="n">
        <f aca="false">'1.Выручка'!AV13</f>
        <v>47392</v>
      </c>
      <c r="AX7" s="190" t="n">
        <f aca="false">'1.Выручка'!AW13</f>
        <v>47423</v>
      </c>
      <c r="AY7" s="190" t="n">
        <f aca="false">'1.Выручка'!AX13</f>
        <v>47453</v>
      </c>
      <c r="AZ7" s="191" t="s">
        <v>106</v>
      </c>
    </row>
    <row r="8" s="186" customFormat="true" ht="19.95" hidden="true" customHeight="true" outlineLevel="0" collapsed="false">
      <c r="A8" s="189"/>
      <c r="B8" s="189"/>
      <c r="C8" s="189"/>
      <c r="D8" s="189" t="s">
        <v>36</v>
      </c>
      <c r="E8" s="189" t="s">
        <v>37</v>
      </c>
      <c r="F8" s="189" t="s">
        <v>38</v>
      </c>
      <c r="G8" s="189" t="s">
        <v>39</v>
      </c>
      <c r="H8" s="189" t="s">
        <v>40</v>
      </c>
      <c r="I8" s="189" t="s">
        <v>41</v>
      </c>
      <c r="J8" s="189" t="s">
        <v>42</v>
      </c>
      <c r="K8" s="189" t="s">
        <v>43</v>
      </c>
      <c r="L8" s="189" t="s">
        <v>44</v>
      </c>
      <c r="M8" s="189" t="s">
        <v>45</v>
      </c>
      <c r="N8" s="189" t="s">
        <v>46</v>
      </c>
      <c r="O8" s="189" t="s">
        <v>47</v>
      </c>
      <c r="P8" s="189" t="s">
        <v>48</v>
      </c>
      <c r="Q8" s="189" t="s">
        <v>49</v>
      </c>
      <c r="R8" s="189" t="s">
        <v>50</v>
      </c>
      <c r="S8" s="189" t="s">
        <v>51</v>
      </c>
      <c r="T8" s="189" t="s">
        <v>52</v>
      </c>
      <c r="U8" s="189" t="s">
        <v>53</v>
      </c>
      <c r="V8" s="189" t="s">
        <v>54</v>
      </c>
      <c r="W8" s="189" t="s">
        <v>55</v>
      </c>
      <c r="X8" s="189" t="s">
        <v>56</v>
      </c>
      <c r="Y8" s="189" t="s">
        <v>57</v>
      </c>
      <c r="Z8" s="189" t="s">
        <v>58</v>
      </c>
      <c r="AA8" s="189" t="s">
        <v>59</v>
      </c>
      <c r="AB8" s="189" t="s">
        <v>60</v>
      </c>
      <c r="AC8" s="189" t="s">
        <v>61</v>
      </c>
      <c r="AD8" s="189" t="s">
        <v>62</v>
      </c>
      <c r="AE8" s="189" t="s">
        <v>63</v>
      </c>
      <c r="AF8" s="189" t="s">
        <v>64</v>
      </c>
      <c r="AG8" s="189" t="s">
        <v>65</v>
      </c>
      <c r="AH8" s="189" t="s">
        <v>66</v>
      </c>
      <c r="AI8" s="189" t="s">
        <v>67</v>
      </c>
      <c r="AJ8" s="189" t="s">
        <v>68</v>
      </c>
      <c r="AK8" s="189" t="s">
        <v>69</v>
      </c>
      <c r="AL8" s="189" t="s">
        <v>70</v>
      </c>
      <c r="AM8" s="189" t="s">
        <v>71</v>
      </c>
      <c r="AN8" s="189" t="s">
        <v>72</v>
      </c>
      <c r="AO8" s="189" t="s">
        <v>73</v>
      </c>
      <c r="AP8" s="189" t="s">
        <v>74</v>
      </c>
      <c r="AQ8" s="189" t="s">
        <v>75</v>
      </c>
      <c r="AR8" s="189" t="s">
        <v>76</v>
      </c>
      <c r="AS8" s="189" t="s">
        <v>77</v>
      </c>
      <c r="AT8" s="189" t="s">
        <v>78</v>
      </c>
      <c r="AU8" s="189" t="s">
        <v>79</v>
      </c>
      <c r="AV8" s="189" t="s">
        <v>80</v>
      </c>
      <c r="AW8" s="189" t="s">
        <v>81</v>
      </c>
      <c r="AX8" s="189" t="s">
        <v>82</v>
      </c>
      <c r="AY8" s="189" t="s">
        <v>83</v>
      </c>
      <c r="AZ8" s="191"/>
    </row>
    <row r="9" s="186" customFormat="true" ht="19.95" hidden="true" customHeight="true" outlineLevel="0" collapsed="false">
      <c r="A9" s="192" t="s">
        <v>139</v>
      </c>
      <c r="B9" s="193" t="str">
        <f aca="false">Исх!C8</f>
        <v>тыс.руб.</v>
      </c>
      <c r="C9" s="194" t="s">
        <v>140</v>
      </c>
      <c r="D9" s="195" t="n">
        <f aca="false">'3.Прибыль'!C21</f>
        <v>0</v>
      </c>
      <c r="E9" s="195" t="n">
        <f aca="false">'3.Прибыль'!D21</f>
        <v>0</v>
      </c>
      <c r="F9" s="195" t="n">
        <f aca="false">'3.Прибыль'!E21</f>
        <v>0</v>
      </c>
      <c r="G9" s="195" t="n">
        <f aca="false">'3.Прибыль'!F21</f>
        <v>0</v>
      </c>
      <c r="H9" s="195" t="n">
        <f aca="false">'3.Прибыль'!G21</f>
        <v>0</v>
      </c>
      <c r="I9" s="195" t="n">
        <f aca="false">'3.Прибыль'!H21</f>
        <v>0</v>
      </c>
      <c r="J9" s="195" t="n">
        <f aca="false">'3.Прибыль'!I21</f>
        <v>0</v>
      </c>
      <c r="K9" s="195" t="n">
        <f aca="false">'3.Прибыль'!J21</f>
        <v>0</v>
      </c>
      <c r="L9" s="195" t="n">
        <f aca="false">'3.Прибыль'!K21</f>
        <v>0</v>
      </c>
      <c r="M9" s="195" t="n">
        <f aca="false">'3.Прибыль'!L21</f>
        <v>0</v>
      </c>
      <c r="N9" s="195" t="n">
        <f aca="false">'3.Прибыль'!M21</f>
        <v>0</v>
      </c>
      <c r="O9" s="195" t="n">
        <f aca="false">'3.Прибыль'!N21</f>
        <v>0</v>
      </c>
      <c r="P9" s="195" t="n">
        <f aca="false">'3.Прибыль'!O21</f>
        <v>0</v>
      </c>
      <c r="Q9" s="195" t="n">
        <f aca="false">'3.Прибыль'!P21</f>
        <v>0</v>
      </c>
      <c r="R9" s="195" t="n">
        <f aca="false">'3.Прибыль'!Q21</f>
        <v>0</v>
      </c>
      <c r="S9" s="195" t="n">
        <f aca="false">'3.Прибыль'!R21</f>
        <v>0</v>
      </c>
      <c r="T9" s="195" t="n">
        <f aca="false">'3.Прибыль'!S21</f>
        <v>0</v>
      </c>
      <c r="U9" s="195" t="n">
        <f aca="false">'3.Прибыль'!T21</f>
        <v>0</v>
      </c>
      <c r="V9" s="195" t="n">
        <f aca="false">'3.Прибыль'!U21</f>
        <v>0</v>
      </c>
      <c r="W9" s="195" t="n">
        <f aca="false">'3.Прибыль'!V21</f>
        <v>0</v>
      </c>
      <c r="X9" s="195" t="n">
        <f aca="false">'3.Прибыль'!W21</f>
        <v>0</v>
      </c>
      <c r="Y9" s="195" t="n">
        <f aca="false">'3.Прибыль'!X21</f>
        <v>0</v>
      </c>
      <c r="Z9" s="195" t="n">
        <f aca="false">'3.Прибыль'!Y21</f>
        <v>0</v>
      </c>
      <c r="AA9" s="195" t="n">
        <f aca="false">'3.Прибыль'!Z21</f>
        <v>0</v>
      </c>
      <c r="AB9" s="195" t="n">
        <f aca="false">'3.Прибыль'!AA21</f>
        <v>0</v>
      </c>
      <c r="AC9" s="195" t="n">
        <f aca="false">'3.Прибыль'!AB21</f>
        <v>0</v>
      </c>
      <c r="AD9" s="195" t="n">
        <f aca="false">'3.Прибыль'!AC21</f>
        <v>0</v>
      </c>
      <c r="AE9" s="195" t="n">
        <f aca="false">'3.Прибыль'!AD21</f>
        <v>0</v>
      </c>
      <c r="AF9" s="195" t="n">
        <f aca="false">'3.Прибыль'!AE21</f>
        <v>0</v>
      </c>
      <c r="AG9" s="195" t="n">
        <f aca="false">'3.Прибыль'!AF21</f>
        <v>0</v>
      </c>
      <c r="AH9" s="195" t="n">
        <f aca="false">'3.Прибыль'!AG21</f>
        <v>0</v>
      </c>
      <c r="AI9" s="195" t="n">
        <f aca="false">'3.Прибыль'!AH21</f>
        <v>0</v>
      </c>
      <c r="AJ9" s="195" t="n">
        <f aca="false">'3.Прибыль'!AI21</f>
        <v>0</v>
      </c>
      <c r="AK9" s="195" t="n">
        <f aca="false">'3.Прибыль'!AJ21</f>
        <v>0</v>
      </c>
      <c r="AL9" s="195" t="n">
        <f aca="false">'3.Прибыль'!AK21</f>
        <v>0</v>
      </c>
      <c r="AM9" s="195" t="n">
        <f aca="false">'3.Прибыль'!AL21</f>
        <v>0</v>
      </c>
      <c r="AN9" s="195" t="n">
        <f aca="false">'3.Прибыль'!AM21</f>
        <v>0</v>
      </c>
      <c r="AO9" s="195" t="n">
        <f aca="false">'3.Прибыль'!AN21</f>
        <v>0</v>
      </c>
      <c r="AP9" s="195" t="n">
        <f aca="false">'3.Прибыль'!AO21</f>
        <v>0</v>
      </c>
      <c r="AQ9" s="195" t="n">
        <f aca="false">'3.Прибыль'!AP21</f>
        <v>0</v>
      </c>
      <c r="AR9" s="195" t="n">
        <f aca="false">'3.Прибыль'!AQ21</f>
        <v>0</v>
      </c>
      <c r="AS9" s="195" t="n">
        <f aca="false">'3.Прибыль'!AR21</f>
        <v>0</v>
      </c>
      <c r="AT9" s="195" t="n">
        <f aca="false">'3.Прибыль'!AS21</f>
        <v>0</v>
      </c>
      <c r="AU9" s="195" t="n">
        <f aca="false">'3.Прибыль'!AT21</f>
        <v>0</v>
      </c>
      <c r="AV9" s="195" t="n">
        <f aca="false">'3.Прибыль'!AU21</f>
        <v>0</v>
      </c>
      <c r="AW9" s="195" t="n">
        <f aca="false">'3.Прибыль'!AV21</f>
        <v>0</v>
      </c>
      <c r="AX9" s="195" t="n">
        <f aca="false">'3.Прибыль'!AW21</f>
        <v>0</v>
      </c>
      <c r="AY9" s="195" t="n">
        <f aca="false">'3.Прибыль'!AX21</f>
        <v>0</v>
      </c>
      <c r="AZ9" s="196" t="n">
        <f aca="false">SUM(D9:AY9)</f>
        <v>0</v>
      </c>
    </row>
    <row r="10" s="186" customFormat="true" ht="19.95" hidden="true" customHeight="true" outlineLevel="0" collapsed="false">
      <c r="A10" s="192" t="s">
        <v>141</v>
      </c>
      <c r="B10" s="193" t="str">
        <f aca="false">B9</f>
        <v>тыс.руб.</v>
      </c>
      <c r="C10" s="197"/>
      <c r="D10" s="198" t="n">
        <f aca="false">D9*Исх!$C$17/100</f>
        <v>0</v>
      </c>
      <c r="E10" s="198" t="n">
        <f aca="false">E9*Исх!$C$17/100</f>
        <v>0</v>
      </c>
      <c r="F10" s="198" t="n">
        <f aca="false">F9*Исх!$C$17/100</f>
        <v>0</v>
      </c>
      <c r="G10" s="198" t="n">
        <f aca="false">G9*Исх!$C$17/100</f>
        <v>0</v>
      </c>
      <c r="H10" s="198" t="n">
        <f aca="false">H9*Исх!$C$17/100</f>
        <v>0</v>
      </c>
      <c r="I10" s="198" t="n">
        <f aca="false">I9*Исх!$C$17/100</f>
        <v>0</v>
      </c>
      <c r="J10" s="198" t="n">
        <f aca="false">J9*Исх!$C$17/100</f>
        <v>0</v>
      </c>
      <c r="K10" s="198" t="n">
        <f aca="false">K9*Исх!$C$17/100</f>
        <v>0</v>
      </c>
      <c r="L10" s="198" t="n">
        <f aca="false">L9*Исх!$C$17/100</f>
        <v>0</v>
      </c>
      <c r="M10" s="198" t="n">
        <f aca="false">M9*Исх!$C$17/100</f>
        <v>0</v>
      </c>
      <c r="N10" s="198" t="n">
        <f aca="false">N9*Исх!$C$17/100</f>
        <v>0</v>
      </c>
      <c r="O10" s="198" t="n">
        <f aca="false">O9*Исх!$C$17/100</f>
        <v>0</v>
      </c>
      <c r="P10" s="198" t="n">
        <f aca="false">P9*Исх!$C$17/100</f>
        <v>0</v>
      </c>
      <c r="Q10" s="198" t="n">
        <f aca="false">Q9*Исх!$C$17/100</f>
        <v>0</v>
      </c>
      <c r="R10" s="198" t="n">
        <f aca="false">R9*Исх!$C$17/100</f>
        <v>0</v>
      </c>
      <c r="S10" s="198" t="n">
        <f aca="false">S9*Исх!$C$17/100</f>
        <v>0</v>
      </c>
      <c r="T10" s="198" t="n">
        <f aca="false">T9*Исх!$C$17/100</f>
        <v>0</v>
      </c>
      <c r="U10" s="198" t="n">
        <f aca="false">U9*Исх!$C$17/100</f>
        <v>0</v>
      </c>
      <c r="V10" s="198" t="n">
        <f aca="false">V9*Исх!$C$17/100</f>
        <v>0</v>
      </c>
      <c r="W10" s="198" t="n">
        <f aca="false">W9*Исх!$C$17/100</f>
        <v>0</v>
      </c>
      <c r="X10" s="198" t="n">
        <f aca="false">X9*Исх!$C$17/100</f>
        <v>0</v>
      </c>
      <c r="Y10" s="198" t="n">
        <f aca="false">Y9*Исх!$C$17/100</f>
        <v>0</v>
      </c>
      <c r="Z10" s="198" t="n">
        <f aca="false">Z9*Исх!$C$17/100</f>
        <v>0</v>
      </c>
      <c r="AA10" s="198" t="n">
        <f aca="false">AA9*Исх!$C$17/100</f>
        <v>0</v>
      </c>
      <c r="AB10" s="198" t="n">
        <f aca="false">AB9*Исх!$C$17/100</f>
        <v>0</v>
      </c>
      <c r="AC10" s="198" t="n">
        <f aca="false">AC9*Исх!$C$17/100</f>
        <v>0</v>
      </c>
      <c r="AD10" s="198" t="n">
        <f aca="false">AD9*Исх!$C$17/100</f>
        <v>0</v>
      </c>
      <c r="AE10" s="198" t="n">
        <f aca="false">AE9*Исх!$C$17/100</f>
        <v>0</v>
      </c>
      <c r="AF10" s="198" t="n">
        <f aca="false">AF9*Исх!$C$17/100</f>
        <v>0</v>
      </c>
      <c r="AG10" s="198" t="n">
        <f aca="false">AG9*Исх!$C$17/100</f>
        <v>0</v>
      </c>
      <c r="AH10" s="198" t="n">
        <f aca="false">AH9*Исх!$C$17/100</f>
        <v>0</v>
      </c>
      <c r="AI10" s="198" t="n">
        <f aca="false">AI9*Исх!$C$17/100</f>
        <v>0</v>
      </c>
      <c r="AJ10" s="198" t="n">
        <f aca="false">AJ9*Исх!$C$17/100</f>
        <v>0</v>
      </c>
      <c r="AK10" s="198" t="n">
        <f aca="false">AK9*Исх!$C$17/100</f>
        <v>0</v>
      </c>
      <c r="AL10" s="198" t="n">
        <f aca="false">AL9*Исх!$C$17/100</f>
        <v>0</v>
      </c>
      <c r="AM10" s="198" t="n">
        <f aca="false">AM9*Исх!$C$17/100</f>
        <v>0</v>
      </c>
      <c r="AN10" s="198" t="n">
        <f aca="false">AN9*Исх!$C$17/100</f>
        <v>0</v>
      </c>
      <c r="AO10" s="198" t="n">
        <f aca="false">AO9*Исх!$C$17/100</f>
        <v>0</v>
      </c>
      <c r="AP10" s="198" t="n">
        <f aca="false">AP9*Исх!$C$17/100</f>
        <v>0</v>
      </c>
      <c r="AQ10" s="198" t="n">
        <f aca="false">AQ9*Исх!$C$17/100</f>
        <v>0</v>
      </c>
      <c r="AR10" s="198" t="n">
        <f aca="false">AR9*Исх!$C$17/100</f>
        <v>0</v>
      </c>
      <c r="AS10" s="198" t="n">
        <f aca="false">AS9*Исх!$C$17/100</f>
        <v>0</v>
      </c>
      <c r="AT10" s="198" t="n">
        <f aca="false">AT9*Исх!$C$17/100</f>
        <v>0</v>
      </c>
      <c r="AU10" s="198" t="n">
        <f aca="false">AU9*Исх!$C$17/100</f>
        <v>0</v>
      </c>
      <c r="AV10" s="198" t="n">
        <f aca="false">AV9*Исх!$C$17/100</f>
        <v>0</v>
      </c>
      <c r="AW10" s="198" t="n">
        <f aca="false">AW9*Исх!$C$17/100</f>
        <v>0</v>
      </c>
      <c r="AX10" s="198" t="n">
        <f aca="false">AX9*Исх!$C$17/100</f>
        <v>0</v>
      </c>
      <c r="AY10" s="198" t="n">
        <f aca="false">AY9*Исх!$C$17/100</f>
        <v>0</v>
      </c>
      <c r="AZ10" s="196" t="n">
        <f aca="false">SUM(D10:AY10)</f>
        <v>0</v>
      </c>
    </row>
    <row r="11" s="186" customFormat="true" ht="19.95" hidden="true" customHeight="true" outlineLevel="0" collapsed="false">
      <c r="A11" s="192" t="s">
        <v>142</v>
      </c>
      <c r="B11" s="193" t="str">
        <f aca="false">B10</f>
        <v>тыс.руб.</v>
      </c>
      <c r="C11" s="197"/>
      <c r="D11" s="198"/>
      <c r="E11" s="198"/>
      <c r="F11" s="198"/>
      <c r="G11" s="199" t="n">
        <f aca="false">IF(SUM(D10:F10)&lt;0,"0",SUM(D10:F10))</f>
        <v>0</v>
      </c>
      <c r="H11" s="199"/>
      <c r="I11" s="198"/>
      <c r="J11" s="199" t="n">
        <f aca="false">IF(SUM(G10:I10)&lt;0,"0",SUM(G10:I10))</f>
        <v>0</v>
      </c>
      <c r="K11" s="199"/>
      <c r="L11" s="199"/>
      <c r="M11" s="199" t="n">
        <f aca="false">IF(SUM(J10:L10)&lt;0,"0",SUM(J10:L10))</f>
        <v>0</v>
      </c>
      <c r="N11" s="199"/>
      <c r="O11" s="199"/>
      <c r="P11" s="199" t="n">
        <f aca="false">IF(SUM(M10:O10)&lt;0,"0",SUM(M10:O10))</f>
        <v>0</v>
      </c>
      <c r="Q11" s="199"/>
      <c r="R11" s="199"/>
      <c r="S11" s="199" t="n">
        <f aca="false">IF(SUM(P10:R10)&lt;0,"0",SUM(P10:R10))</f>
        <v>0</v>
      </c>
      <c r="T11" s="199"/>
      <c r="U11" s="199"/>
      <c r="V11" s="199" t="n">
        <f aca="false">IF(SUM(S10:U10)&lt;0,"0",SUM(S10:U10))</f>
        <v>0</v>
      </c>
      <c r="W11" s="199"/>
      <c r="X11" s="199"/>
      <c r="Y11" s="199" t="n">
        <f aca="false">IF(SUM(V10:X10)&lt;0,"0",SUM(V10:X10))</f>
        <v>0</v>
      </c>
      <c r="Z11" s="199"/>
      <c r="AA11" s="199"/>
      <c r="AB11" s="199" t="n">
        <f aca="false">IF(SUM(Y10:AA10)&lt;0,"0",SUM(Y10:AA10))</f>
        <v>0</v>
      </c>
      <c r="AC11" s="199"/>
      <c r="AD11" s="199"/>
      <c r="AE11" s="199" t="n">
        <f aca="false">IF(SUM(AB10:AD10)&lt;0,"0",SUM(AB10:AD10))</f>
        <v>0</v>
      </c>
      <c r="AF11" s="199"/>
      <c r="AG11" s="199"/>
      <c r="AH11" s="199" t="n">
        <f aca="false">IF(SUM(AE10:AG10)&lt;0,"0",SUM(AE10:AG10))</f>
        <v>0</v>
      </c>
      <c r="AI11" s="199"/>
      <c r="AJ11" s="199"/>
      <c r="AK11" s="199" t="n">
        <f aca="false">IF(SUM(AH10:AJ10)&lt;0,"0",SUM(AH10:AJ10))</f>
        <v>0</v>
      </c>
      <c r="AL11" s="199"/>
      <c r="AM11" s="199"/>
      <c r="AN11" s="199" t="n">
        <f aca="false">IF(SUM(AK10:AM10)&lt;0,"0",SUM(AK10:AM10))</f>
        <v>0</v>
      </c>
      <c r="AO11" s="199"/>
      <c r="AP11" s="199"/>
      <c r="AQ11" s="199" t="n">
        <f aca="false">IF(SUM(AN10:AP10)&lt;0,"0",SUM(AN10:AP10))</f>
        <v>0</v>
      </c>
      <c r="AR11" s="199"/>
      <c r="AS11" s="199"/>
      <c r="AT11" s="199" t="n">
        <f aca="false">IF(SUM(AQ10:AS10)&lt;0,"0",SUM(AQ10:AS10))</f>
        <v>0</v>
      </c>
      <c r="AU11" s="199"/>
      <c r="AV11" s="199"/>
      <c r="AW11" s="199" t="n">
        <f aca="false">IF(SUM(AT10:AV10)&lt;0,"0",SUM(AT10:AV10))</f>
        <v>0</v>
      </c>
      <c r="AX11" s="199"/>
      <c r="AY11" s="199"/>
      <c r="AZ11" s="196" t="n">
        <f aca="false">SUM(D11:AY11)</f>
        <v>0</v>
      </c>
    </row>
    <row r="12" s="186" customFormat="true" ht="19.95" hidden="true" customHeight="true" outlineLevel="0" collapsed="false">
      <c r="A12" s="181"/>
      <c r="B12" s="182"/>
      <c r="C12" s="183"/>
      <c r="D12" s="183"/>
      <c r="E12" s="183"/>
      <c r="F12" s="183"/>
      <c r="G12" s="183"/>
      <c r="H12" s="200"/>
      <c r="I12" s="184"/>
      <c r="J12" s="184"/>
      <c r="K12" s="200"/>
      <c r="L12" s="184"/>
      <c r="M12" s="184"/>
      <c r="N12" s="200"/>
      <c r="O12" s="184"/>
      <c r="P12" s="184"/>
      <c r="Q12" s="200"/>
      <c r="R12" s="184"/>
      <c r="S12" s="184"/>
      <c r="T12" s="200"/>
      <c r="U12" s="184"/>
      <c r="V12" s="184"/>
      <c r="W12" s="200"/>
      <c r="X12" s="184"/>
      <c r="Y12" s="184"/>
      <c r="Z12" s="200"/>
      <c r="AA12" s="184"/>
      <c r="AB12" s="184"/>
      <c r="AC12" s="200"/>
      <c r="AD12" s="184"/>
      <c r="AE12" s="184"/>
      <c r="AF12" s="200"/>
      <c r="AG12" s="184"/>
      <c r="AH12" s="184"/>
      <c r="AI12" s="200"/>
      <c r="AJ12" s="184"/>
      <c r="AK12" s="184"/>
      <c r="AL12" s="200"/>
      <c r="AM12" s="184"/>
      <c r="AN12" s="184"/>
      <c r="AO12" s="184"/>
      <c r="AP12" s="184"/>
      <c r="AQ12" s="184"/>
      <c r="AR12" s="184"/>
      <c r="AS12" s="184"/>
      <c r="AT12" s="184"/>
      <c r="AU12" s="184"/>
      <c r="AV12" s="184"/>
      <c r="AW12" s="184"/>
      <c r="AX12" s="184"/>
      <c r="AY12" s="184"/>
      <c r="AZ12" s="185"/>
    </row>
    <row r="13" s="186" customFormat="true" ht="19.95" hidden="false" customHeight="true" outlineLevel="0" collapsed="false">
      <c r="A13" s="180" t="s">
        <v>143</v>
      </c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</row>
    <row r="14" s="186" customFormat="true" ht="19.95" hidden="false" customHeight="true" outlineLevel="0" collapsed="false">
      <c r="A14" s="188"/>
      <c r="B14" s="188"/>
      <c r="C14" s="188"/>
      <c r="D14" s="188"/>
      <c r="E14" s="188"/>
      <c r="F14" s="188"/>
      <c r="G14" s="188"/>
      <c r="H14" s="188"/>
      <c r="I14" s="188"/>
      <c r="J14" s="188"/>
      <c r="K14" s="188"/>
      <c r="L14" s="188"/>
      <c r="M14" s="188"/>
      <c r="N14" s="188"/>
      <c r="O14" s="188"/>
      <c r="P14" s="188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</row>
    <row r="15" s="186" customFormat="true" ht="19.95" hidden="false" customHeight="true" outlineLevel="0" collapsed="false">
      <c r="A15" s="53" t="s">
        <v>98</v>
      </c>
      <c r="B15" s="53" t="s">
        <v>34</v>
      </c>
      <c r="C15" s="53" t="s">
        <v>138</v>
      </c>
      <c r="D15" s="190" t="n">
        <f aca="false">D7</f>
        <v>46023</v>
      </c>
      <c r="E15" s="190" t="n">
        <f aca="false">E7</f>
        <v>46054</v>
      </c>
      <c r="F15" s="190" t="n">
        <f aca="false">F7</f>
        <v>46082</v>
      </c>
      <c r="G15" s="190" t="n">
        <f aca="false">G7</f>
        <v>46113</v>
      </c>
      <c r="H15" s="190" t="n">
        <f aca="false">H7</f>
        <v>46143</v>
      </c>
      <c r="I15" s="190" t="n">
        <f aca="false">I7</f>
        <v>46174</v>
      </c>
      <c r="J15" s="190" t="n">
        <f aca="false">J7</f>
        <v>46204</v>
      </c>
      <c r="K15" s="190" t="n">
        <f aca="false">K7</f>
        <v>46235</v>
      </c>
      <c r="L15" s="190" t="n">
        <f aca="false">L7</f>
        <v>46266</v>
      </c>
      <c r="M15" s="190" t="n">
        <f aca="false">M7</f>
        <v>46296</v>
      </c>
      <c r="N15" s="190" t="n">
        <f aca="false">N7</f>
        <v>46327</v>
      </c>
      <c r="O15" s="190" t="n">
        <f aca="false">O7</f>
        <v>46357</v>
      </c>
      <c r="P15" s="190" t="n">
        <f aca="false">P7</f>
        <v>46388</v>
      </c>
      <c r="Q15" s="190" t="n">
        <f aca="false">Q7</f>
        <v>46419</v>
      </c>
      <c r="R15" s="190" t="n">
        <f aca="false">R7</f>
        <v>46447</v>
      </c>
      <c r="S15" s="190" t="n">
        <f aca="false">S7</f>
        <v>46478</v>
      </c>
      <c r="T15" s="190" t="n">
        <f aca="false">T7</f>
        <v>46508</v>
      </c>
      <c r="U15" s="190" t="n">
        <f aca="false">U7</f>
        <v>46539</v>
      </c>
      <c r="V15" s="190" t="n">
        <f aca="false">V7</f>
        <v>46569</v>
      </c>
      <c r="W15" s="190" t="n">
        <f aca="false">W7</f>
        <v>46600</v>
      </c>
      <c r="X15" s="190" t="n">
        <f aca="false">X7</f>
        <v>46631</v>
      </c>
      <c r="Y15" s="190" t="n">
        <f aca="false">Y7</f>
        <v>46661</v>
      </c>
      <c r="Z15" s="190" t="n">
        <f aca="false">Z7</f>
        <v>46692</v>
      </c>
      <c r="AA15" s="190" t="n">
        <f aca="false">AA7</f>
        <v>46722</v>
      </c>
      <c r="AB15" s="190" t="n">
        <f aca="false">AB7</f>
        <v>46753</v>
      </c>
      <c r="AC15" s="190" t="n">
        <f aca="false">AC7</f>
        <v>46784</v>
      </c>
      <c r="AD15" s="190" t="n">
        <f aca="false">AD7</f>
        <v>46813</v>
      </c>
      <c r="AE15" s="190" t="n">
        <f aca="false">AE7</f>
        <v>46844</v>
      </c>
      <c r="AF15" s="190" t="n">
        <f aca="false">AF7</f>
        <v>46874</v>
      </c>
      <c r="AG15" s="190" t="n">
        <f aca="false">AG7</f>
        <v>46905</v>
      </c>
      <c r="AH15" s="190" t="n">
        <f aca="false">AH7</f>
        <v>46935</v>
      </c>
      <c r="AI15" s="190" t="n">
        <f aca="false">AI7</f>
        <v>46966</v>
      </c>
      <c r="AJ15" s="190" t="n">
        <f aca="false">AJ7</f>
        <v>46997</v>
      </c>
      <c r="AK15" s="190" t="n">
        <f aca="false">AK7</f>
        <v>47027</v>
      </c>
      <c r="AL15" s="190" t="n">
        <f aca="false">AL7</f>
        <v>47058</v>
      </c>
      <c r="AM15" s="190" t="n">
        <f aca="false">AM7</f>
        <v>47088</v>
      </c>
      <c r="AN15" s="190" t="n">
        <f aca="false">AN7</f>
        <v>47119</v>
      </c>
      <c r="AO15" s="190" t="n">
        <f aca="false">AO7</f>
        <v>47150</v>
      </c>
      <c r="AP15" s="190" t="n">
        <f aca="false">AP7</f>
        <v>47178</v>
      </c>
      <c r="AQ15" s="190" t="n">
        <f aca="false">AQ7</f>
        <v>47209</v>
      </c>
      <c r="AR15" s="190" t="n">
        <f aca="false">AR7</f>
        <v>47239</v>
      </c>
      <c r="AS15" s="190" t="n">
        <f aca="false">AS7</f>
        <v>47270</v>
      </c>
      <c r="AT15" s="190" t="n">
        <f aca="false">AT7</f>
        <v>47300</v>
      </c>
      <c r="AU15" s="190" t="n">
        <f aca="false">AU7</f>
        <v>47331</v>
      </c>
      <c r="AV15" s="190" t="n">
        <f aca="false">AV7</f>
        <v>47362</v>
      </c>
      <c r="AW15" s="190" t="n">
        <f aca="false">AW7</f>
        <v>47392</v>
      </c>
      <c r="AX15" s="190" t="n">
        <f aca="false">AX7</f>
        <v>47423</v>
      </c>
      <c r="AY15" s="190" t="n">
        <f aca="false">AY7</f>
        <v>47453</v>
      </c>
      <c r="AZ15" s="201" t="s">
        <v>106</v>
      </c>
    </row>
    <row r="16" s="186" customFormat="true" ht="19.95" hidden="false" customHeight="true" outlineLevel="0" collapsed="false">
      <c r="A16" s="53"/>
      <c r="B16" s="53"/>
      <c r="C16" s="53"/>
      <c r="D16" s="189" t="s">
        <v>36</v>
      </c>
      <c r="E16" s="189" t="s">
        <v>37</v>
      </c>
      <c r="F16" s="189" t="s">
        <v>38</v>
      </c>
      <c r="G16" s="189" t="s">
        <v>39</v>
      </c>
      <c r="H16" s="189" t="s">
        <v>40</v>
      </c>
      <c r="I16" s="189" t="s">
        <v>41</v>
      </c>
      <c r="J16" s="189" t="s">
        <v>42</v>
      </c>
      <c r="K16" s="189" t="s">
        <v>43</v>
      </c>
      <c r="L16" s="189" t="s">
        <v>44</v>
      </c>
      <c r="M16" s="189" t="s">
        <v>45</v>
      </c>
      <c r="N16" s="189" t="s">
        <v>46</v>
      </c>
      <c r="O16" s="189" t="s">
        <v>47</v>
      </c>
      <c r="P16" s="189" t="s">
        <v>48</v>
      </c>
      <c r="Q16" s="189" t="s">
        <v>49</v>
      </c>
      <c r="R16" s="189" t="s">
        <v>50</v>
      </c>
      <c r="S16" s="189" t="s">
        <v>51</v>
      </c>
      <c r="T16" s="189" t="s">
        <v>52</v>
      </c>
      <c r="U16" s="189" t="s">
        <v>53</v>
      </c>
      <c r="V16" s="189" t="s">
        <v>54</v>
      </c>
      <c r="W16" s="189" t="s">
        <v>55</v>
      </c>
      <c r="X16" s="189" t="s">
        <v>56</v>
      </c>
      <c r="Y16" s="189" t="s">
        <v>57</v>
      </c>
      <c r="Z16" s="189" t="s">
        <v>58</v>
      </c>
      <c r="AA16" s="189" t="s">
        <v>59</v>
      </c>
      <c r="AB16" s="189" t="s">
        <v>60</v>
      </c>
      <c r="AC16" s="189" t="s">
        <v>61</v>
      </c>
      <c r="AD16" s="189" t="s">
        <v>62</v>
      </c>
      <c r="AE16" s="189" t="s">
        <v>63</v>
      </c>
      <c r="AF16" s="189" t="s">
        <v>64</v>
      </c>
      <c r="AG16" s="189" t="s">
        <v>65</v>
      </c>
      <c r="AH16" s="189" t="s">
        <v>66</v>
      </c>
      <c r="AI16" s="189" t="s">
        <v>67</v>
      </c>
      <c r="AJ16" s="189" t="s">
        <v>68</v>
      </c>
      <c r="AK16" s="189" t="s">
        <v>69</v>
      </c>
      <c r="AL16" s="189" t="s">
        <v>70</v>
      </c>
      <c r="AM16" s="189" t="s">
        <v>71</v>
      </c>
      <c r="AN16" s="189" t="s">
        <v>72</v>
      </c>
      <c r="AO16" s="189" t="s">
        <v>73</v>
      </c>
      <c r="AP16" s="189" t="s">
        <v>74</v>
      </c>
      <c r="AQ16" s="189" t="s">
        <v>75</v>
      </c>
      <c r="AR16" s="189" t="s">
        <v>76</v>
      </c>
      <c r="AS16" s="189" t="s">
        <v>77</v>
      </c>
      <c r="AT16" s="189" t="s">
        <v>78</v>
      </c>
      <c r="AU16" s="189" t="s">
        <v>79</v>
      </c>
      <c r="AV16" s="189" t="s">
        <v>80</v>
      </c>
      <c r="AW16" s="189" t="s">
        <v>81</v>
      </c>
      <c r="AX16" s="189" t="s">
        <v>82</v>
      </c>
      <c r="AY16" s="189" t="s">
        <v>83</v>
      </c>
      <c r="AZ16" s="201"/>
    </row>
    <row r="17" s="186" customFormat="true" ht="19.95" hidden="false" customHeight="true" outlineLevel="0" collapsed="false">
      <c r="A17" s="202" t="s">
        <v>139</v>
      </c>
      <c r="B17" s="203" t="str">
        <f aca="false">B10</f>
        <v>тыс.руб.</v>
      </c>
      <c r="C17" s="204" t="s">
        <v>140</v>
      </c>
      <c r="D17" s="195"/>
      <c r="E17" s="195"/>
      <c r="F17" s="195"/>
      <c r="G17" s="195"/>
      <c r="H17" s="195"/>
      <c r="I17" s="195"/>
      <c r="J17" s="195"/>
      <c r="K17" s="195"/>
      <c r="L17" s="195"/>
      <c r="M17" s="195"/>
      <c r="N17" s="195"/>
      <c r="O17" s="195"/>
      <c r="P17" s="195"/>
      <c r="Q17" s="195"/>
      <c r="R17" s="195"/>
      <c r="S17" s="195"/>
      <c r="T17" s="195"/>
      <c r="U17" s="195"/>
      <c r="V17" s="195"/>
      <c r="W17" s="195"/>
      <c r="X17" s="195"/>
      <c r="Y17" s="195"/>
      <c r="Z17" s="195"/>
      <c r="AA17" s="195"/>
      <c r="AB17" s="195"/>
      <c r="AC17" s="195"/>
      <c r="AD17" s="195"/>
      <c r="AE17" s="195"/>
      <c r="AF17" s="195"/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6"/>
    </row>
    <row r="18" s="186" customFormat="true" ht="19.95" hidden="false" customHeight="true" outlineLevel="0" collapsed="false">
      <c r="A18" s="202" t="s">
        <v>141</v>
      </c>
      <c r="B18" s="203" t="str">
        <f aca="false">B17</f>
        <v>тыс.руб.</v>
      </c>
      <c r="C18" s="205"/>
      <c r="D18" s="198"/>
      <c r="E18" s="198"/>
      <c r="F18" s="198"/>
      <c r="G18" s="198"/>
      <c r="H18" s="198"/>
      <c r="I18" s="198"/>
      <c r="J18" s="198"/>
      <c r="K18" s="198"/>
      <c r="L18" s="198"/>
      <c r="M18" s="198"/>
      <c r="N18" s="198"/>
      <c r="O18" s="198"/>
      <c r="P18" s="198"/>
      <c r="Q18" s="198"/>
      <c r="R18" s="198"/>
      <c r="S18" s="198"/>
      <c r="T18" s="198"/>
      <c r="U18" s="198"/>
      <c r="V18" s="198"/>
      <c r="W18" s="198"/>
      <c r="X18" s="198"/>
      <c r="Y18" s="198"/>
      <c r="Z18" s="198"/>
      <c r="AA18" s="198"/>
      <c r="AB18" s="198"/>
      <c r="AC18" s="198"/>
      <c r="AD18" s="198"/>
      <c r="AE18" s="198"/>
      <c r="AF18" s="198"/>
      <c r="AG18" s="198"/>
      <c r="AH18" s="198"/>
      <c r="AI18" s="198"/>
      <c r="AJ18" s="198"/>
      <c r="AK18" s="198"/>
      <c r="AL18" s="198"/>
      <c r="AM18" s="198"/>
      <c r="AN18" s="198"/>
      <c r="AO18" s="198"/>
      <c r="AP18" s="198"/>
      <c r="AQ18" s="198"/>
      <c r="AR18" s="198"/>
      <c r="AS18" s="198"/>
      <c r="AT18" s="198"/>
      <c r="AU18" s="198"/>
      <c r="AV18" s="198"/>
      <c r="AW18" s="198"/>
      <c r="AX18" s="198"/>
      <c r="AY18" s="198"/>
      <c r="AZ18" s="206"/>
    </row>
    <row r="19" s="186" customFormat="true" ht="19.95" hidden="false" customHeight="true" outlineLevel="0" collapsed="false">
      <c r="A19" s="202" t="s">
        <v>142</v>
      </c>
      <c r="B19" s="203" t="str">
        <f aca="false">B18</f>
        <v>тыс.руб.</v>
      </c>
      <c r="C19" s="205"/>
      <c r="D19" s="198"/>
      <c r="E19" s="198"/>
      <c r="F19" s="198"/>
      <c r="G19" s="198"/>
      <c r="H19" s="198"/>
      <c r="I19" s="198"/>
      <c r="J19" s="199"/>
      <c r="K19" s="198"/>
      <c r="L19" s="198"/>
      <c r="M19" s="199"/>
      <c r="N19" s="198"/>
      <c r="O19" s="198"/>
      <c r="P19" s="199"/>
      <c r="Q19" s="198"/>
      <c r="R19" s="198"/>
      <c r="S19" s="199"/>
      <c r="T19" s="198"/>
      <c r="U19" s="198"/>
      <c r="V19" s="199"/>
      <c r="W19" s="198"/>
      <c r="X19" s="198"/>
      <c r="Y19" s="199"/>
      <c r="Z19" s="198"/>
      <c r="AA19" s="198"/>
      <c r="AB19" s="199"/>
      <c r="AC19" s="198"/>
      <c r="AD19" s="198"/>
      <c r="AE19" s="199"/>
      <c r="AF19" s="198"/>
      <c r="AG19" s="198"/>
      <c r="AH19" s="199"/>
      <c r="AI19" s="198"/>
      <c r="AJ19" s="198"/>
      <c r="AK19" s="199"/>
      <c r="AL19" s="198"/>
      <c r="AM19" s="198"/>
      <c r="AN19" s="199"/>
      <c r="AO19" s="198"/>
      <c r="AP19" s="198"/>
      <c r="AQ19" s="199"/>
      <c r="AR19" s="198"/>
      <c r="AS19" s="198"/>
      <c r="AT19" s="199"/>
      <c r="AU19" s="198"/>
      <c r="AV19" s="198"/>
      <c r="AW19" s="199"/>
      <c r="AX19" s="198"/>
      <c r="AY19" s="198"/>
      <c r="AZ19" s="206"/>
    </row>
    <row r="20" s="186" customFormat="true" ht="19.95" hidden="false" customHeight="true" outlineLevel="0" collapsed="false">
      <c r="A20" s="181"/>
      <c r="B20" s="182"/>
      <c r="C20" s="183"/>
      <c r="D20" s="183"/>
      <c r="E20" s="183"/>
      <c r="F20" s="183"/>
      <c r="G20" s="184"/>
      <c r="H20" s="184"/>
      <c r="I20" s="184"/>
      <c r="J20" s="184"/>
      <c r="K20" s="184"/>
      <c r="L20" s="184"/>
      <c r="M20" s="184"/>
      <c r="N20" s="184"/>
      <c r="O20" s="184"/>
      <c r="P20" s="184"/>
      <c r="Q20" s="184"/>
      <c r="R20" s="184"/>
      <c r="S20" s="184"/>
      <c r="T20" s="184"/>
      <c r="U20" s="184"/>
      <c r="V20" s="184"/>
      <c r="W20" s="184"/>
      <c r="X20" s="184"/>
      <c r="Y20" s="184"/>
      <c r="Z20" s="184"/>
      <c r="AA20" s="184"/>
      <c r="AB20" s="184"/>
      <c r="AC20" s="184"/>
      <c r="AD20" s="184"/>
      <c r="AE20" s="184"/>
      <c r="AF20" s="184"/>
      <c r="AG20" s="184"/>
      <c r="AH20" s="184"/>
      <c r="AI20" s="184"/>
      <c r="AJ20" s="184"/>
      <c r="AK20" s="184"/>
      <c r="AL20" s="184"/>
      <c r="AM20" s="184"/>
      <c r="AN20" s="184"/>
      <c r="AO20" s="184"/>
      <c r="AP20" s="184"/>
      <c r="AQ20" s="184"/>
      <c r="AR20" s="184"/>
      <c r="AS20" s="184"/>
      <c r="AT20" s="184"/>
      <c r="AU20" s="184"/>
      <c r="AV20" s="184"/>
      <c r="AW20" s="184"/>
      <c r="AX20" s="184"/>
      <c r="AY20" s="184"/>
      <c r="AZ20" s="185"/>
    </row>
    <row r="21" s="186" customFormat="true" ht="19.95" hidden="false" customHeight="true" outlineLevel="0" collapsed="false">
      <c r="A21" s="187" t="s">
        <v>144</v>
      </c>
      <c r="B21" s="182"/>
      <c r="C21" s="183"/>
      <c r="D21" s="183"/>
      <c r="E21" s="183"/>
      <c r="F21" s="183"/>
      <c r="G21" s="184"/>
      <c r="H21" s="184"/>
      <c r="I21" s="184"/>
      <c r="J21" s="184"/>
      <c r="K21" s="184"/>
      <c r="L21" s="184"/>
      <c r="M21" s="184"/>
      <c r="N21" s="184"/>
      <c r="O21" s="184"/>
      <c r="P21" s="184"/>
      <c r="Q21" s="184"/>
      <c r="R21" s="184"/>
      <c r="S21" s="184"/>
      <c r="T21" s="184"/>
      <c r="U21" s="184"/>
      <c r="V21" s="184"/>
      <c r="W21" s="184"/>
      <c r="X21" s="184"/>
      <c r="Y21" s="184"/>
      <c r="Z21" s="184"/>
      <c r="AA21" s="184"/>
      <c r="AB21" s="184"/>
      <c r="AC21" s="184"/>
      <c r="AD21" s="184"/>
      <c r="AE21" s="184"/>
      <c r="AF21" s="184"/>
      <c r="AG21" s="184"/>
      <c r="AH21" s="184"/>
      <c r="AI21" s="184"/>
      <c r="AJ21" s="184"/>
      <c r="AK21" s="184"/>
      <c r="AL21" s="184"/>
      <c r="AM21" s="184"/>
      <c r="AN21" s="184"/>
      <c r="AO21" s="184"/>
      <c r="AP21" s="184"/>
      <c r="AQ21" s="184"/>
      <c r="AR21" s="184"/>
      <c r="AS21" s="184"/>
      <c r="AT21" s="184"/>
      <c r="AU21" s="184"/>
      <c r="AV21" s="184"/>
      <c r="AW21" s="184"/>
      <c r="AX21" s="184"/>
      <c r="AY21" s="184"/>
      <c r="AZ21" s="185"/>
    </row>
    <row r="22" s="186" customFormat="true" ht="19.95" hidden="false" customHeight="true" outlineLevel="0" collapsed="false">
      <c r="A22" s="181"/>
      <c r="B22" s="182"/>
      <c r="C22" s="183"/>
      <c r="D22" s="183"/>
      <c r="E22" s="183"/>
      <c r="F22" s="183"/>
      <c r="G22" s="184"/>
      <c r="H22" s="184"/>
      <c r="I22" s="184"/>
      <c r="J22" s="184"/>
      <c r="K22" s="184"/>
      <c r="L22" s="184"/>
      <c r="M22" s="184"/>
      <c r="N22" s="184"/>
      <c r="O22" s="184"/>
      <c r="P22" s="184"/>
      <c r="Q22" s="184"/>
      <c r="R22" s="184"/>
      <c r="S22" s="184"/>
      <c r="T22" s="184"/>
      <c r="U22" s="184"/>
      <c r="V22" s="184"/>
      <c r="W22" s="184"/>
      <c r="X22" s="184"/>
      <c r="Y22" s="184"/>
      <c r="Z22" s="184"/>
      <c r="AA22" s="184"/>
      <c r="AB22" s="184"/>
      <c r="AC22" s="184"/>
      <c r="AD22" s="184"/>
      <c r="AE22" s="184"/>
      <c r="AF22" s="184"/>
      <c r="AG22" s="184"/>
      <c r="AH22" s="184"/>
      <c r="AI22" s="184"/>
      <c r="AJ22" s="184"/>
      <c r="AK22" s="184"/>
      <c r="AL22" s="184"/>
      <c r="AM22" s="184"/>
      <c r="AN22" s="184"/>
      <c r="AO22" s="184"/>
      <c r="AP22" s="184"/>
      <c r="AQ22" s="184"/>
      <c r="AR22" s="184"/>
      <c r="AS22" s="184"/>
      <c r="AT22" s="184"/>
      <c r="AU22" s="184"/>
      <c r="AV22" s="184"/>
      <c r="AW22" s="184"/>
      <c r="AX22" s="184"/>
      <c r="AY22" s="184"/>
      <c r="AZ22" s="185"/>
    </row>
    <row r="23" s="186" customFormat="true" ht="19.95" hidden="false" customHeight="true" outlineLevel="0" collapsed="false">
      <c r="A23" s="189" t="s">
        <v>98</v>
      </c>
      <c r="B23" s="189" t="s">
        <v>34</v>
      </c>
      <c r="C23" s="189"/>
      <c r="D23" s="190" t="n">
        <f aca="false">D7</f>
        <v>46023</v>
      </c>
      <c r="E23" s="190" t="n">
        <f aca="false">E7</f>
        <v>46054</v>
      </c>
      <c r="F23" s="190" t="n">
        <f aca="false">F7</f>
        <v>46082</v>
      </c>
      <c r="G23" s="190" t="n">
        <f aca="false">G7</f>
        <v>46113</v>
      </c>
      <c r="H23" s="190" t="n">
        <f aca="false">H7</f>
        <v>46143</v>
      </c>
      <c r="I23" s="190" t="n">
        <f aca="false">I7</f>
        <v>46174</v>
      </c>
      <c r="J23" s="190" t="n">
        <f aca="false">J7</f>
        <v>46204</v>
      </c>
      <c r="K23" s="190" t="n">
        <f aca="false">K7</f>
        <v>46235</v>
      </c>
      <c r="L23" s="190" t="n">
        <f aca="false">L7</f>
        <v>46266</v>
      </c>
      <c r="M23" s="190" t="n">
        <f aca="false">M7</f>
        <v>46296</v>
      </c>
      <c r="N23" s="190" t="n">
        <f aca="false">N7</f>
        <v>46327</v>
      </c>
      <c r="O23" s="190" t="n">
        <f aca="false">O7</f>
        <v>46357</v>
      </c>
      <c r="P23" s="190" t="n">
        <f aca="false">P7</f>
        <v>46388</v>
      </c>
      <c r="Q23" s="190" t="n">
        <f aca="false">Q7</f>
        <v>46419</v>
      </c>
      <c r="R23" s="190" t="n">
        <f aca="false">R7</f>
        <v>46447</v>
      </c>
      <c r="S23" s="190" t="n">
        <f aca="false">S7</f>
        <v>46478</v>
      </c>
      <c r="T23" s="190" t="n">
        <f aca="false">T7</f>
        <v>46508</v>
      </c>
      <c r="U23" s="190" t="n">
        <f aca="false">U7</f>
        <v>46539</v>
      </c>
      <c r="V23" s="190" t="n">
        <f aca="false">V7</f>
        <v>46569</v>
      </c>
      <c r="W23" s="190" t="n">
        <f aca="false">W7</f>
        <v>46600</v>
      </c>
      <c r="X23" s="190" t="n">
        <f aca="false">X7</f>
        <v>46631</v>
      </c>
      <c r="Y23" s="190" t="n">
        <f aca="false">Y7</f>
        <v>46661</v>
      </c>
      <c r="Z23" s="190" t="n">
        <f aca="false">Z7</f>
        <v>46692</v>
      </c>
      <c r="AA23" s="190" t="n">
        <f aca="false">AA7</f>
        <v>46722</v>
      </c>
      <c r="AB23" s="190" t="n">
        <f aca="false">AB7</f>
        <v>46753</v>
      </c>
      <c r="AC23" s="190" t="n">
        <f aca="false">AC7</f>
        <v>46784</v>
      </c>
      <c r="AD23" s="190" t="n">
        <f aca="false">AD7</f>
        <v>46813</v>
      </c>
      <c r="AE23" s="190" t="n">
        <f aca="false">AE7</f>
        <v>46844</v>
      </c>
      <c r="AF23" s="190" t="n">
        <f aca="false">AF7</f>
        <v>46874</v>
      </c>
      <c r="AG23" s="190" t="n">
        <f aca="false">AG7</f>
        <v>46905</v>
      </c>
      <c r="AH23" s="190" t="n">
        <f aca="false">AH7</f>
        <v>46935</v>
      </c>
      <c r="AI23" s="190" t="n">
        <f aca="false">AI7</f>
        <v>46966</v>
      </c>
      <c r="AJ23" s="190" t="n">
        <f aca="false">AJ7</f>
        <v>46997</v>
      </c>
      <c r="AK23" s="190" t="n">
        <f aca="false">AK7</f>
        <v>47027</v>
      </c>
      <c r="AL23" s="190" t="n">
        <f aca="false">AL7</f>
        <v>47058</v>
      </c>
      <c r="AM23" s="190" t="n">
        <f aca="false">AM7</f>
        <v>47088</v>
      </c>
      <c r="AN23" s="190" t="n">
        <f aca="false">AN7</f>
        <v>47119</v>
      </c>
      <c r="AO23" s="190" t="n">
        <f aca="false">AO7</f>
        <v>47150</v>
      </c>
      <c r="AP23" s="190" t="n">
        <f aca="false">AP7</f>
        <v>47178</v>
      </c>
      <c r="AQ23" s="190" t="n">
        <f aca="false">AQ7</f>
        <v>47209</v>
      </c>
      <c r="AR23" s="190" t="n">
        <f aca="false">AR7</f>
        <v>47239</v>
      </c>
      <c r="AS23" s="190" t="n">
        <f aca="false">AS7</f>
        <v>47270</v>
      </c>
      <c r="AT23" s="190" t="n">
        <f aca="false">AT7</f>
        <v>47300</v>
      </c>
      <c r="AU23" s="190" t="n">
        <f aca="false">AU7</f>
        <v>47331</v>
      </c>
      <c r="AV23" s="190" t="n">
        <f aca="false">AV7</f>
        <v>47362</v>
      </c>
      <c r="AW23" s="190" t="n">
        <f aca="false">AW7</f>
        <v>47392</v>
      </c>
      <c r="AX23" s="190" t="n">
        <f aca="false">AX7</f>
        <v>47423</v>
      </c>
      <c r="AY23" s="190" t="n">
        <f aca="false">AY7</f>
        <v>47453</v>
      </c>
      <c r="AZ23" s="191" t="s">
        <v>106</v>
      </c>
    </row>
    <row r="24" s="186" customFormat="true" ht="19.95" hidden="false" customHeight="true" outlineLevel="0" collapsed="false">
      <c r="A24" s="189"/>
      <c r="B24" s="189"/>
      <c r="C24" s="189"/>
      <c r="D24" s="189" t="s">
        <v>36</v>
      </c>
      <c r="E24" s="189" t="s">
        <v>37</v>
      </c>
      <c r="F24" s="189" t="s">
        <v>38</v>
      </c>
      <c r="G24" s="189" t="s">
        <v>39</v>
      </c>
      <c r="H24" s="189" t="s">
        <v>40</v>
      </c>
      <c r="I24" s="189" t="s">
        <v>41</v>
      </c>
      <c r="J24" s="189" t="s">
        <v>42</v>
      </c>
      <c r="K24" s="189" t="s">
        <v>43</v>
      </c>
      <c r="L24" s="189" t="s">
        <v>44</v>
      </c>
      <c r="M24" s="189" t="s">
        <v>45</v>
      </c>
      <c r="N24" s="189" t="s">
        <v>46</v>
      </c>
      <c r="O24" s="189" t="s">
        <v>47</v>
      </c>
      <c r="P24" s="189" t="s">
        <v>48</v>
      </c>
      <c r="Q24" s="189" t="s">
        <v>49</v>
      </c>
      <c r="R24" s="189" t="s">
        <v>50</v>
      </c>
      <c r="S24" s="189" t="s">
        <v>51</v>
      </c>
      <c r="T24" s="189" t="s">
        <v>52</v>
      </c>
      <c r="U24" s="189" t="s">
        <v>53</v>
      </c>
      <c r="V24" s="189" t="s">
        <v>54</v>
      </c>
      <c r="W24" s="189" t="s">
        <v>55</v>
      </c>
      <c r="X24" s="189" t="s">
        <v>56</v>
      </c>
      <c r="Y24" s="189" t="s">
        <v>57</v>
      </c>
      <c r="Z24" s="189" t="s">
        <v>58</v>
      </c>
      <c r="AA24" s="189" t="s">
        <v>59</v>
      </c>
      <c r="AB24" s="189" t="s">
        <v>60</v>
      </c>
      <c r="AC24" s="189" t="s">
        <v>61</v>
      </c>
      <c r="AD24" s="189" t="s">
        <v>62</v>
      </c>
      <c r="AE24" s="189" t="s">
        <v>63</v>
      </c>
      <c r="AF24" s="189" t="s">
        <v>64</v>
      </c>
      <c r="AG24" s="189" t="s">
        <v>65</v>
      </c>
      <c r="AH24" s="189" t="s">
        <v>66</v>
      </c>
      <c r="AI24" s="189" t="s">
        <v>67</v>
      </c>
      <c r="AJ24" s="189" t="s">
        <v>68</v>
      </c>
      <c r="AK24" s="189" t="s">
        <v>69</v>
      </c>
      <c r="AL24" s="189" t="s">
        <v>70</v>
      </c>
      <c r="AM24" s="189" t="s">
        <v>71</v>
      </c>
      <c r="AN24" s="189" t="s">
        <v>72</v>
      </c>
      <c r="AO24" s="189" t="s">
        <v>73</v>
      </c>
      <c r="AP24" s="189" t="s">
        <v>74</v>
      </c>
      <c r="AQ24" s="189" t="s">
        <v>75</v>
      </c>
      <c r="AR24" s="189" t="s">
        <v>76</v>
      </c>
      <c r="AS24" s="189" t="s">
        <v>77</v>
      </c>
      <c r="AT24" s="189" t="s">
        <v>78</v>
      </c>
      <c r="AU24" s="189" t="s">
        <v>79</v>
      </c>
      <c r="AV24" s="189" t="s">
        <v>80</v>
      </c>
      <c r="AW24" s="189" t="s">
        <v>81</v>
      </c>
      <c r="AX24" s="189" t="s">
        <v>82</v>
      </c>
      <c r="AY24" s="189" t="s">
        <v>83</v>
      </c>
      <c r="AZ24" s="191"/>
    </row>
    <row r="25" s="186" customFormat="true" ht="19.95" hidden="true" customHeight="true" outlineLevel="0" collapsed="false">
      <c r="A25" s="207" t="s">
        <v>145</v>
      </c>
      <c r="B25" s="208" t="str">
        <f aca="false">B11</f>
        <v>тыс.руб.</v>
      </c>
      <c r="C25" s="209"/>
      <c r="D25" s="210" t="n">
        <f aca="false">D11</f>
        <v>0</v>
      </c>
      <c r="E25" s="210" t="n">
        <f aca="false">E11</f>
        <v>0</v>
      </c>
      <c r="F25" s="210" t="n">
        <f aca="false">F11</f>
        <v>0</v>
      </c>
      <c r="G25" s="211" t="n">
        <f aca="false">G11</f>
        <v>0</v>
      </c>
      <c r="H25" s="210" t="n">
        <f aca="false">H11</f>
        <v>0</v>
      </c>
      <c r="I25" s="210" t="n">
        <f aca="false">I11</f>
        <v>0</v>
      </c>
      <c r="J25" s="210" t="n">
        <f aca="false">J11</f>
        <v>0</v>
      </c>
      <c r="K25" s="210" t="n">
        <f aca="false">K11</f>
        <v>0</v>
      </c>
      <c r="L25" s="210" t="n">
        <f aca="false">L11</f>
        <v>0</v>
      </c>
      <c r="M25" s="210" t="n">
        <f aca="false">M11</f>
        <v>0</v>
      </c>
      <c r="N25" s="210" t="n">
        <f aca="false">N11</f>
        <v>0</v>
      </c>
      <c r="O25" s="210" t="n">
        <f aca="false">O11</f>
        <v>0</v>
      </c>
      <c r="P25" s="210" t="n">
        <f aca="false">P11</f>
        <v>0</v>
      </c>
      <c r="Q25" s="210" t="n">
        <f aca="false">Q11</f>
        <v>0</v>
      </c>
      <c r="R25" s="210" t="n">
        <f aca="false">R11</f>
        <v>0</v>
      </c>
      <c r="S25" s="210" t="n">
        <f aca="false">S11</f>
        <v>0</v>
      </c>
      <c r="T25" s="210" t="n">
        <f aca="false">T11</f>
        <v>0</v>
      </c>
      <c r="U25" s="210" t="n">
        <f aca="false">U11</f>
        <v>0</v>
      </c>
      <c r="V25" s="210" t="n">
        <f aca="false">V11</f>
        <v>0</v>
      </c>
      <c r="W25" s="210" t="n">
        <f aca="false">W11</f>
        <v>0</v>
      </c>
      <c r="X25" s="210" t="n">
        <f aca="false">X11</f>
        <v>0</v>
      </c>
      <c r="Y25" s="210" t="n">
        <f aca="false">Y11</f>
        <v>0</v>
      </c>
      <c r="Z25" s="210" t="n">
        <f aca="false">Z11</f>
        <v>0</v>
      </c>
      <c r="AA25" s="210" t="n">
        <f aca="false">AA11</f>
        <v>0</v>
      </c>
      <c r="AB25" s="210" t="n">
        <f aca="false">AB11</f>
        <v>0</v>
      </c>
      <c r="AC25" s="210" t="n">
        <f aca="false">AC11</f>
        <v>0</v>
      </c>
      <c r="AD25" s="210" t="n">
        <f aca="false">AD11</f>
        <v>0</v>
      </c>
      <c r="AE25" s="210" t="n">
        <f aca="false">AE11</f>
        <v>0</v>
      </c>
      <c r="AF25" s="210" t="n">
        <f aca="false">AF11</f>
        <v>0</v>
      </c>
      <c r="AG25" s="210" t="n">
        <f aca="false">AG11</f>
        <v>0</v>
      </c>
      <c r="AH25" s="210" t="n">
        <f aca="false">AH11</f>
        <v>0</v>
      </c>
      <c r="AI25" s="210" t="n">
        <f aca="false">AI11</f>
        <v>0</v>
      </c>
      <c r="AJ25" s="210" t="n">
        <f aca="false">AJ11</f>
        <v>0</v>
      </c>
      <c r="AK25" s="210" t="n">
        <f aca="false">AK11</f>
        <v>0</v>
      </c>
      <c r="AL25" s="210" t="n">
        <f aca="false">AL11</f>
        <v>0</v>
      </c>
      <c r="AM25" s="210" t="n">
        <f aca="false">AM11</f>
        <v>0</v>
      </c>
      <c r="AN25" s="210" t="n">
        <f aca="false">AN11</f>
        <v>0</v>
      </c>
      <c r="AO25" s="210" t="n">
        <f aca="false">AO11</f>
        <v>0</v>
      </c>
      <c r="AP25" s="210" t="n">
        <f aca="false">AP11</f>
        <v>0</v>
      </c>
      <c r="AQ25" s="210" t="n">
        <f aca="false">AQ11</f>
        <v>0</v>
      </c>
      <c r="AR25" s="210" t="n">
        <f aca="false">AR11</f>
        <v>0</v>
      </c>
      <c r="AS25" s="210" t="n">
        <f aca="false">AS11</f>
        <v>0</v>
      </c>
      <c r="AT25" s="210" t="n">
        <f aca="false">AT11</f>
        <v>0</v>
      </c>
      <c r="AU25" s="210" t="n">
        <f aca="false">AU11</f>
        <v>0</v>
      </c>
      <c r="AV25" s="210" t="n">
        <f aca="false">AV11</f>
        <v>0</v>
      </c>
      <c r="AW25" s="210" t="n">
        <f aca="false">AW11</f>
        <v>0</v>
      </c>
      <c r="AX25" s="210" t="n">
        <f aca="false">AX11</f>
        <v>0</v>
      </c>
      <c r="AY25" s="210" t="n">
        <f aca="false">AY11</f>
        <v>0</v>
      </c>
      <c r="AZ25" s="212" t="n">
        <f aca="false">SUM(D25:AY25)</f>
        <v>0</v>
      </c>
    </row>
    <row r="26" s="186" customFormat="true" ht="19.95" hidden="false" customHeight="true" outlineLevel="0" collapsed="false">
      <c r="A26" s="207" t="s">
        <v>146</v>
      </c>
      <c r="B26" s="208" t="str">
        <f aca="false">B25</f>
        <v>тыс.руб.</v>
      </c>
      <c r="C26" s="209"/>
      <c r="D26" s="210"/>
      <c r="E26" s="210"/>
      <c r="F26" s="210"/>
      <c r="G26" s="210"/>
      <c r="H26" s="210"/>
      <c r="I26" s="210"/>
      <c r="J26" s="210"/>
      <c r="K26" s="210"/>
      <c r="L26" s="210"/>
      <c r="M26" s="210"/>
      <c r="N26" s="210"/>
      <c r="O26" s="210"/>
      <c r="P26" s="210"/>
      <c r="Q26" s="210"/>
      <c r="R26" s="210"/>
      <c r="S26" s="210"/>
      <c r="T26" s="210"/>
      <c r="U26" s="210"/>
      <c r="V26" s="210"/>
      <c r="W26" s="210"/>
      <c r="X26" s="210"/>
      <c r="Y26" s="210"/>
      <c r="Z26" s="210"/>
      <c r="AA26" s="210"/>
      <c r="AB26" s="210"/>
      <c r="AC26" s="210"/>
      <c r="AD26" s="210"/>
      <c r="AE26" s="210"/>
      <c r="AF26" s="210"/>
      <c r="AG26" s="210"/>
      <c r="AH26" s="210"/>
      <c r="AI26" s="210"/>
      <c r="AJ26" s="210"/>
      <c r="AK26" s="210"/>
      <c r="AL26" s="210"/>
      <c r="AM26" s="210"/>
      <c r="AN26" s="210"/>
      <c r="AO26" s="210"/>
      <c r="AP26" s="210"/>
      <c r="AQ26" s="210"/>
      <c r="AR26" s="210"/>
      <c r="AS26" s="210"/>
      <c r="AT26" s="210"/>
      <c r="AU26" s="210"/>
      <c r="AV26" s="210"/>
      <c r="AW26" s="210"/>
      <c r="AX26" s="210"/>
      <c r="AY26" s="210"/>
      <c r="AZ26" s="212"/>
    </row>
    <row r="27" s="186" customFormat="true" ht="19.95" hidden="false" customHeight="true" outlineLevel="0" collapsed="false">
      <c r="A27" s="207" t="s">
        <v>147</v>
      </c>
      <c r="B27" s="193" t="str">
        <f aca="false">B26</f>
        <v>тыс.руб.</v>
      </c>
      <c r="C27" s="213"/>
      <c r="D27" s="210"/>
      <c r="E27" s="210"/>
      <c r="F27" s="210"/>
      <c r="G27" s="210"/>
      <c r="H27" s="210"/>
      <c r="I27" s="210"/>
      <c r="J27" s="210"/>
      <c r="K27" s="210"/>
      <c r="L27" s="210"/>
      <c r="M27" s="210"/>
      <c r="N27" s="210"/>
      <c r="O27" s="210"/>
      <c r="P27" s="210"/>
      <c r="Q27" s="210"/>
      <c r="R27" s="210"/>
      <c r="S27" s="210"/>
      <c r="T27" s="210"/>
      <c r="U27" s="210"/>
      <c r="V27" s="210"/>
      <c r="W27" s="210"/>
      <c r="X27" s="210"/>
      <c r="Y27" s="210"/>
      <c r="Z27" s="210"/>
      <c r="AA27" s="210"/>
      <c r="AB27" s="210"/>
      <c r="AC27" s="210"/>
      <c r="AD27" s="210"/>
      <c r="AE27" s="210"/>
      <c r="AF27" s="210"/>
      <c r="AG27" s="210"/>
      <c r="AH27" s="210"/>
      <c r="AI27" s="210"/>
      <c r="AJ27" s="210"/>
      <c r="AK27" s="210"/>
      <c r="AL27" s="210"/>
      <c r="AM27" s="210"/>
      <c r="AN27" s="210"/>
      <c r="AO27" s="210"/>
      <c r="AP27" s="210"/>
      <c r="AQ27" s="210"/>
      <c r="AR27" s="210"/>
      <c r="AS27" s="210"/>
      <c r="AT27" s="210"/>
      <c r="AU27" s="210"/>
      <c r="AV27" s="210"/>
      <c r="AW27" s="210"/>
      <c r="AX27" s="210"/>
      <c r="AY27" s="210"/>
      <c r="AZ27" s="212"/>
    </row>
    <row r="28" s="186" customFormat="true" ht="19.95" hidden="false" customHeight="true" outlineLevel="0" collapsed="false">
      <c r="A28" s="214" t="s">
        <v>35</v>
      </c>
      <c r="B28" s="215"/>
      <c r="C28" s="216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217"/>
      <c r="T28" s="217"/>
      <c r="U28" s="217"/>
      <c r="V28" s="217"/>
      <c r="W28" s="217"/>
      <c r="X28" s="217"/>
      <c r="Y28" s="217"/>
      <c r="Z28" s="217"/>
      <c r="AA28" s="217"/>
      <c r="AB28" s="217"/>
      <c r="AC28" s="217"/>
      <c r="AD28" s="217"/>
      <c r="AE28" s="217"/>
      <c r="AF28" s="217"/>
      <c r="AG28" s="217"/>
      <c r="AH28" s="217"/>
      <c r="AI28" s="217"/>
      <c r="AJ28" s="217"/>
      <c r="AK28" s="217"/>
      <c r="AL28" s="217"/>
      <c r="AM28" s="217"/>
      <c r="AN28" s="217"/>
      <c r="AO28" s="217"/>
      <c r="AP28" s="217"/>
      <c r="AQ28" s="217"/>
      <c r="AR28" s="217"/>
      <c r="AS28" s="217"/>
      <c r="AT28" s="217"/>
      <c r="AU28" s="217"/>
      <c r="AV28" s="217"/>
      <c r="AW28" s="217"/>
      <c r="AX28" s="217"/>
      <c r="AY28" s="217"/>
      <c r="AZ28" s="218"/>
    </row>
    <row r="29" customFormat="false" ht="13.8" hidden="false" customHeight="false" outlineLevel="0" collapsed="false">
      <c r="A29" s="219"/>
      <c r="B29" s="219"/>
      <c r="C29" s="220"/>
      <c r="D29" s="220"/>
      <c r="E29" s="220"/>
      <c r="F29" s="220"/>
      <c r="G29" s="220"/>
      <c r="H29" s="220"/>
      <c r="I29" s="220"/>
      <c r="J29" s="220"/>
      <c r="K29" s="220"/>
      <c r="L29" s="220"/>
      <c r="M29" s="220"/>
      <c r="N29" s="220"/>
      <c r="O29" s="220"/>
      <c r="P29" s="220"/>
      <c r="Q29" s="220"/>
    </row>
    <row r="30" customFormat="false" ht="15.6" hidden="false" customHeight="false" outlineLevel="0" collapsed="false">
      <c r="A30" s="221"/>
      <c r="B30" s="222" t="s">
        <v>26</v>
      </c>
      <c r="C30" s="223"/>
      <c r="D30" s="223"/>
      <c r="E30" s="223"/>
      <c r="F30" s="223"/>
      <c r="G30" s="223"/>
      <c r="H30" s="223"/>
      <c r="I30" s="224"/>
    </row>
  </sheetData>
  <mergeCells count="12">
    <mergeCell ref="A7:A8"/>
    <mergeCell ref="B7:B8"/>
    <mergeCell ref="C7:C8"/>
    <mergeCell ref="AZ7:AZ8"/>
    <mergeCell ref="A15:A16"/>
    <mergeCell ref="B15:B16"/>
    <mergeCell ref="C15:C16"/>
    <mergeCell ref="AZ15:AZ16"/>
    <mergeCell ref="A23:A24"/>
    <mergeCell ref="B23:B24"/>
    <mergeCell ref="C23:C24"/>
    <mergeCell ref="AZ23:AZ24"/>
  </mergeCells>
  <printOptions headings="false" gridLines="false" gridLinesSet="true" horizontalCentered="false" verticalCentered="false"/>
  <pageMargins left="0.409722222222222" right="0.279861111111111" top="1" bottom="0.929861111111111" header="0.511811023622047" footer="0.5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8Приложение 4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1" activeCellId="0" sqref="G11"/>
    </sheetView>
  </sheetViews>
  <sheetFormatPr defaultColWidth="9.875" defaultRowHeight="13.2" zeroHeight="false" outlineLevelRow="0" outlineLevelCol="0"/>
  <cols>
    <col collapsed="false" customWidth="true" hidden="false" outlineLevel="0" max="1" min="1" style="145" width="6.43"/>
    <col collapsed="false" customWidth="true" hidden="false" outlineLevel="0" max="2" min="2" style="145" width="39.66"/>
    <col collapsed="false" customWidth="true" hidden="false" outlineLevel="0" max="4" min="3" style="145" width="18.1"/>
    <col collapsed="false" customWidth="true" hidden="false" outlineLevel="0" max="5" min="5" style="145" width="17.88"/>
    <col collapsed="false" customWidth="true" hidden="false" outlineLevel="0" max="6" min="6" style="145" width="19.33"/>
    <col collapsed="false" customWidth="false" hidden="false" outlineLevel="0" max="257" min="7" style="145" width="9.87"/>
  </cols>
  <sheetData>
    <row r="1" customFormat="false" ht="13.95" hidden="false" customHeight="true" outlineLevel="0" collapsed="false">
      <c r="A1" s="146"/>
      <c r="B1" s="146"/>
      <c r="C1" s="146"/>
      <c r="D1" s="146"/>
      <c r="E1" s="146"/>
      <c r="F1" s="146"/>
      <c r="G1" s="146"/>
      <c r="H1" s="146"/>
    </row>
    <row r="2" customFormat="false" ht="13.95" hidden="false" customHeight="true" outlineLevel="0" collapsed="false">
      <c r="A2" s="146"/>
      <c r="B2" s="225" t="s">
        <v>148</v>
      </c>
      <c r="C2" s="146"/>
      <c r="D2" s="146"/>
      <c r="E2" s="146"/>
      <c r="F2" s="146"/>
      <c r="G2" s="146"/>
      <c r="H2" s="146"/>
    </row>
    <row r="3" customFormat="false" ht="13.95" hidden="false" customHeight="true" outlineLevel="0" collapsed="false">
      <c r="A3" s="146"/>
      <c r="B3" s="146"/>
      <c r="C3" s="146"/>
      <c r="D3" s="146"/>
      <c r="E3" s="146"/>
      <c r="F3" s="146"/>
      <c r="G3" s="146"/>
      <c r="H3" s="146"/>
    </row>
    <row r="4" customFormat="false" ht="19.95" hidden="false" customHeight="true" outlineLevel="0" collapsed="false">
      <c r="A4" s="146"/>
      <c r="B4" s="189" t="s">
        <v>149</v>
      </c>
      <c r="C4" s="189" t="s">
        <v>108</v>
      </c>
      <c r="D4" s="189" t="s">
        <v>150</v>
      </c>
      <c r="E4" s="189" t="s">
        <v>151</v>
      </c>
      <c r="F4" s="146"/>
      <c r="G4" s="146"/>
      <c r="H4" s="146"/>
    </row>
    <row r="5" customFormat="false" ht="19.95" hidden="false" customHeight="true" outlineLevel="0" collapsed="false">
      <c r="A5" s="146"/>
      <c r="B5" s="189"/>
      <c r="C5" s="189"/>
      <c r="D5" s="226" t="str">
        <f aca="false">Исх!C8</f>
        <v>тыс.руб.</v>
      </c>
      <c r="E5" s="226" t="str">
        <f aca="false">D5</f>
        <v>тыс.руб.</v>
      </c>
      <c r="F5" s="146"/>
      <c r="G5" s="146"/>
      <c r="H5" s="146"/>
    </row>
    <row r="6" customFormat="false" ht="19.95" hidden="false" customHeight="true" outlineLevel="0" collapsed="false">
      <c r="A6" s="146"/>
      <c r="B6" s="227"/>
      <c r="C6" s="228"/>
      <c r="D6" s="229"/>
      <c r="E6" s="230"/>
      <c r="F6" s="146"/>
      <c r="G6" s="146"/>
      <c r="H6" s="146"/>
    </row>
    <row r="7" customFormat="false" ht="19.95" hidden="false" customHeight="true" outlineLevel="0" collapsed="false">
      <c r="A7" s="146"/>
      <c r="B7" s="227"/>
      <c r="C7" s="228"/>
      <c r="D7" s="229"/>
      <c r="E7" s="230"/>
      <c r="F7" s="146"/>
      <c r="G7" s="146"/>
      <c r="H7" s="146"/>
    </row>
    <row r="8" customFormat="false" ht="19.95" hidden="false" customHeight="true" outlineLevel="0" collapsed="false">
      <c r="A8" s="146"/>
      <c r="B8" s="227"/>
      <c r="C8" s="228"/>
      <c r="D8" s="229"/>
      <c r="E8" s="230"/>
      <c r="F8" s="146"/>
      <c r="G8" s="146"/>
      <c r="H8" s="146"/>
    </row>
    <row r="9" customFormat="false" ht="19.95" hidden="false" customHeight="true" outlineLevel="0" collapsed="false">
      <c r="A9" s="146"/>
      <c r="B9" s="227"/>
      <c r="C9" s="228"/>
      <c r="D9" s="229"/>
      <c r="E9" s="230"/>
      <c r="F9" s="146"/>
      <c r="G9" s="146"/>
      <c r="H9" s="146"/>
    </row>
    <row r="10" customFormat="false" ht="19.95" hidden="false" customHeight="true" outlineLevel="0" collapsed="false">
      <c r="A10" s="146"/>
      <c r="B10" s="227"/>
      <c r="C10" s="228"/>
      <c r="D10" s="229"/>
      <c r="E10" s="230"/>
      <c r="F10" s="146"/>
      <c r="G10" s="146"/>
      <c r="H10" s="146"/>
    </row>
    <row r="11" customFormat="false" ht="19.95" hidden="false" customHeight="true" outlineLevel="0" collapsed="false">
      <c r="A11" s="146"/>
      <c r="B11" s="227"/>
      <c r="C11" s="228"/>
      <c r="D11" s="229"/>
      <c r="E11" s="230"/>
      <c r="F11" s="146"/>
      <c r="G11" s="146"/>
      <c r="H11" s="146"/>
    </row>
    <row r="12" customFormat="false" ht="19.95" hidden="false" customHeight="true" outlineLevel="0" collapsed="false">
      <c r="A12" s="146"/>
      <c r="B12" s="227"/>
      <c r="C12" s="228"/>
      <c r="D12" s="229"/>
      <c r="E12" s="230"/>
      <c r="F12" s="146"/>
      <c r="G12" s="146"/>
      <c r="H12" s="146"/>
    </row>
    <row r="13" customFormat="false" ht="19.95" hidden="false" customHeight="true" outlineLevel="0" collapsed="false">
      <c r="A13" s="146"/>
      <c r="B13" s="227"/>
      <c r="C13" s="228"/>
      <c r="D13" s="229"/>
      <c r="E13" s="230"/>
      <c r="F13" s="146"/>
      <c r="G13" s="146"/>
      <c r="H13" s="146"/>
    </row>
    <row r="14" customFormat="false" ht="19.95" hidden="false" customHeight="true" outlineLevel="0" collapsed="false">
      <c r="A14" s="146"/>
      <c r="B14" s="227"/>
      <c r="C14" s="228"/>
      <c r="D14" s="229"/>
      <c r="E14" s="230"/>
      <c r="F14" s="146"/>
      <c r="G14" s="146"/>
      <c r="H14" s="146"/>
    </row>
    <row r="15" customFormat="false" ht="19.95" hidden="false" customHeight="true" outlineLevel="0" collapsed="false">
      <c r="A15" s="146"/>
      <c r="B15" s="227"/>
      <c r="C15" s="228"/>
      <c r="D15" s="229"/>
      <c r="E15" s="230"/>
      <c r="F15" s="146"/>
      <c r="G15" s="146"/>
      <c r="H15" s="146"/>
    </row>
    <row r="16" customFormat="false" ht="19.95" hidden="false" customHeight="true" outlineLevel="0" collapsed="false">
      <c r="A16" s="146"/>
      <c r="B16" s="227"/>
      <c r="C16" s="228"/>
      <c r="D16" s="229"/>
      <c r="E16" s="230"/>
      <c r="F16" s="146"/>
      <c r="G16" s="146"/>
      <c r="H16" s="146"/>
    </row>
    <row r="17" customFormat="false" ht="19.95" hidden="false" customHeight="true" outlineLevel="0" collapsed="false">
      <c r="A17" s="146"/>
      <c r="B17" s="227"/>
      <c r="C17" s="228"/>
      <c r="D17" s="229"/>
      <c r="E17" s="230"/>
      <c r="F17" s="146"/>
      <c r="G17" s="146"/>
      <c r="H17" s="146"/>
    </row>
    <row r="18" customFormat="false" ht="19.95" hidden="false" customHeight="true" outlineLevel="0" collapsed="false">
      <c r="A18" s="146"/>
      <c r="B18" s="227"/>
      <c r="C18" s="228"/>
      <c r="D18" s="229"/>
      <c r="E18" s="230"/>
      <c r="F18" s="146"/>
      <c r="G18" s="146"/>
      <c r="H18" s="146"/>
    </row>
    <row r="19" customFormat="false" ht="19.95" hidden="false" customHeight="true" outlineLevel="0" collapsed="false">
      <c r="A19" s="146"/>
      <c r="B19" s="227"/>
      <c r="C19" s="228"/>
      <c r="D19" s="229"/>
      <c r="E19" s="230"/>
      <c r="F19" s="146"/>
      <c r="G19" s="146"/>
      <c r="H19" s="146"/>
    </row>
    <row r="20" customFormat="false" ht="19.95" hidden="false" customHeight="true" outlineLevel="0" collapsed="false">
      <c r="A20" s="146"/>
      <c r="B20" s="227"/>
      <c r="C20" s="228"/>
      <c r="D20" s="229"/>
      <c r="E20" s="230"/>
      <c r="F20" s="146"/>
      <c r="G20" s="146"/>
      <c r="H20" s="146"/>
    </row>
    <row r="21" customFormat="false" ht="19.95" hidden="false" customHeight="true" outlineLevel="0" collapsed="false">
      <c r="A21" s="146"/>
      <c r="B21" s="227"/>
      <c r="C21" s="228"/>
      <c r="D21" s="229"/>
      <c r="E21" s="230"/>
      <c r="F21" s="146"/>
      <c r="G21" s="146"/>
      <c r="H21" s="146"/>
    </row>
    <row r="22" customFormat="false" ht="19.95" hidden="false" customHeight="true" outlineLevel="0" collapsed="false">
      <c r="A22" s="146"/>
      <c r="B22" s="231" t="s">
        <v>106</v>
      </c>
      <c r="C22" s="161" t="s">
        <v>152</v>
      </c>
      <c r="D22" s="161" t="s">
        <v>152</v>
      </c>
      <c r="E22" s="161" t="n">
        <f aca="false">SUM(E6:E21)</f>
        <v>0</v>
      </c>
      <c r="F22" s="146"/>
      <c r="G22" s="146"/>
      <c r="H22" s="146"/>
    </row>
    <row r="23" customFormat="false" ht="13.95" hidden="false" customHeight="true" outlineLevel="0" collapsed="false">
      <c r="A23" s="146"/>
      <c r="B23" s="146"/>
      <c r="C23" s="146"/>
      <c r="D23" s="146"/>
      <c r="E23" s="146"/>
      <c r="F23" s="146"/>
      <c r="G23" s="146"/>
      <c r="H23" s="146"/>
    </row>
    <row r="24" customFormat="false" ht="13.95" hidden="false" customHeight="true" outlineLevel="0" collapsed="false">
      <c r="A24" s="146"/>
      <c r="B24" s="225" t="s">
        <v>153</v>
      </c>
      <c r="C24" s="146"/>
      <c r="D24" s="146"/>
      <c r="E24" s="146"/>
      <c r="F24" s="146"/>
      <c r="G24" s="146"/>
      <c r="H24" s="146"/>
    </row>
    <row r="25" customFormat="false" ht="13.95" hidden="false" customHeight="true" outlineLevel="0" collapsed="false">
      <c r="A25" s="146"/>
      <c r="B25" s="146"/>
      <c r="C25" s="146"/>
      <c r="D25" s="146"/>
      <c r="E25" s="146"/>
      <c r="F25" s="146"/>
      <c r="G25" s="146"/>
      <c r="H25" s="146"/>
    </row>
    <row r="26" customFormat="false" ht="19.95" hidden="false" customHeight="true" outlineLevel="0" collapsed="false">
      <c r="A26" s="146"/>
      <c r="B26" s="232" t="s">
        <v>149</v>
      </c>
      <c r="C26" s="189" t="s">
        <v>108</v>
      </c>
      <c r="D26" s="189" t="s">
        <v>150</v>
      </c>
      <c r="E26" s="189" t="s">
        <v>151</v>
      </c>
      <c r="F26" s="146"/>
      <c r="G26" s="146"/>
      <c r="H26" s="146"/>
    </row>
    <row r="27" customFormat="false" ht="19.95" hidden="false" customHeight="true" outlineLevel="0" collapsed="false">
      <c r="A27" s="146"/>
      <c r="B27" s="232"/>
      <c r="C27" s="189"/>
      <c r="D27" s="226" t="str">
        <f aca="false">D5</f>
        <v>тыс.руб.</v>
      </c>
      <c r="E27" s="226" t="str">
        <f aca="false">D27</f>
        <v>тыс.руб.</v>
      </c>
      <c r="F27" s="146"/>
      <c r="G27" s="146"/>
      <c r="H27" s="146"/>
    </row>
    <row r="28" customFormat="false" ht="19.95" hidden="false" customHeight="true" outlineLevel="0" collapsed="false">
      <c r="A28" s="146"/>
      <c r="B28" s="227"/>
      <c r="C28" s="228"/>
      <c r="D28" s="229"/>
      <c r="E28" s="230"/>
      <c r="F28" s="146"/>
      <c r="G28" s="146"/>
      <c r="H28" s="146"/>
    </row>
    <row r="29" customFormat="false" ht="19.95" hidden="false" customHeight="true" outlineLevel="0" collapsed="false">
      <c r="A29" s="146"/>
      <c r="B29" s="227"/>
      <c r="C29" s="228"/>
      <c r="D29" s="229"/>
      <c r="E29" s="230"/>
      <c r="F29" s="146"/>
      <c r="G29" s="146"/>
      <c r="H29" s="146"/>
    </row>
    <row r="30" customFormat="false" ht="19.95" hidden="false" customHeight="true" outlineLevel="0" collapsed="false">
      <c r="A30" s="146"/>
      <c r="B30" s="227"/>
      <c r="C30" s="228"/>
      <c r="D30" s="229"/>
      <c r="E30" s="230"/>
      <c r="F30" s="146"/>
      <c r="G30" s="146"/>
      <c r="H30" s="146"/>
    </row>
    <row r="31" customFormat="false" ht="19.95" hidden="false" customHeight="true" outlineLevel="0" collapsed="false">
      <c r="A31" s="146"/>
      <c r="B31" s="227"/>
      <c r="C31" s="228"/>
      <c r="D31" s="229"/>
      <c r="E31" s="230"/>
      <c r="F31" s="146"/>
      <c r="G31" s="146"/>
      <c r="H31" s="146"/>
    </row>
    <row r="32" customFormat="false" ht="19.95" hidden="false" customHeight="true" outlineLevel="0" collapsed="false">
      <c r="A32" s="146"/>
      <c r="B32" s="227"/>
      <c r="C32" s="228"/>
      <c r="D32" s="229"/>
      <c r="E32" s="230"/>
      <c r="F32" s="146"/>
      <c r="G32" s="146"/>
      <c r="H32" s="146"/>
    </row>
    <row r="33" customFormat="false" ht="19.95" hidden="false" customHeight="true" outlineLevel="0" collapsed="false">
      <c r="A33" s="146"/>
      <c r="B33" s="227"/>
      <c r="C33" s="228"/>
      <c r="D33" s="229"/>
      <c r="E33" s="230"/>
      <c r="F33" s="146"/>
      <c r="G33" s="146"/>
      <c r="H33" s="146"/>
    </row>
    <row r="34" customFormat="false" ht="19.95" hidden="false" customHeight="true" outlineLevel="0" collapsed="false">
      <c r="A34" s="146"/>
      <c r="B34" s="227"/>
      <c r="C34" s="228"/>
      <c r="D34" s="229"/>
      <c r="E34" s="230"/>
      <c r="F34" s="146"/>
      <c r="G34" s="146"/>
      <c r="H34" s="146"/>
    </row>
    <row r="35" customFormat="false" ht="19.95" hidden="false" customHeight="true" outlineLevel="0" collapsed="false">
      <c r="A35" s="146"/>
      <c r="B35" s="227"/>
      <c r="C35" s="228"/>
      <c r="D35" s="229"/>
      <c r="E35" s="230"/>
      <c r="F35" s="146"/>
      <c r="G35" s="146"/>
      <c r="H35" s="146"/>
    </row>
    <row r="36" customFormat="false" ht="19.95" hidden="false" customHeight="true" outlineLevel="0" collapsed="false">
      <c r="A36" s="146"/>
      <c r="B36" s="227"/>
      <c r="C36" s="228"/>
      <c r="D36" s="229"/>
      <c r="E36" s="230"/>
      <c r="F36" s="146"/>
      <c r="G36" s="146"/>
      <c r="H36" s="146"/>
    </row>
    <row r="37" customFormat="false" ht="19.95" hidden="false" customHeight="true" outlineLevel="0" collapsed="false">
      <c r="A37" s="146"/>
      <c r="B37" s="227"/>
      <c r="C37" s="228"/>
      <c r="D37" s="229"/>
      <c r="E37" s="230"/>
      <c r="F37" s="146"/>
      <c r="G37" s="146"/>
      <c r="H37" s="146"/>
    </row>
    <row r="38" customFormat="false" ht="19.95" hidden="false" customHeight="true" outlineLevel="0" collapsed="false">
      <c r="A38" s="146"/>
      <c r="B38" s="227"/>
      <c r="C38" s="228"/>
      <c r="D38" s="229"/>
      <c r="E38" s="230"/>
      <c r="F38" s="146"/>
      <c r="G38" s="146"/>
      <c r="H38" s="146"/>
    </row>
    <row r="39" customFormat="false" ht="19.95" hidden="false" customHeight="true" outlineLevel="0" collapsed="false">
      <c r="A39" s="146"/>
      <c r="B39" s="227"/>
      <c r="C39" s="228"/>
      <c r="D39" s="229"/>
      <c r="E39" s="230"/>
      <c r="F39" s="146"/>
      <c r="G39" s="146"/>
      <c r="H39" s="146"/>
    </row>
    <row r="40" customFormat="false" ht="19.95" hidden="false" customHeight="true" outlineLevel="0" collapsed="false">
      <c r="A40" s="146"/>
      <c r="B40" s="231" t="s">
        <v>106</v>
      </c>
      <c r="C40" s="161" t="s">
        <v>152</v>
      </c>
      <c r="D40" s="161" t="s">
        <v>152</v>
      </c>
      <c r="E40" s="161" t="n">
        <f aca="false">SUM(E28:E39)</f>
        <v>0</v>
      </c>
      <c r="F40" s="146"/>
      <c r="G40" s="146"/>
      <c r="H40" s="146"/>
    </row>
    <row r="41" customFormat="false" ht="13.95" hidden="false" customHeight="true" outlineLevel="0" collapsed="false">
      <c r="A41" s="146"/>
      <c r="B41" s="146"/>
      <c r="C41" s="146"/>
      <c r="D41" s="146"/>
      <c r="E41" s="146"/>
      <c r="F41" s="146"/>
      <c r="G41" s="146"/>
      <c r="H41" s="146"/>
    </row>
    <row r="42" customFormat="false" ht="13.8" hidden="false" customHeight="false" outlineLevel="0" collapsed="false">
      <c r="A42" s="146"/>
      <c r="B42" s="225" t="s">
        <v>154</v>
      </c>
      <c r="C42" s="146"/>
      <c r="D42" s="146"/>
      <c r="E42" s="146"/>
      <c r="F42" s="146"/>
      <c r="G42" s="146"/>
      <c r="H42" s="146"/>
    </row>
    <row r="43" customFormat="false" ht="13.2" hidden="false" customHeight="false" outlineLevel="0" collapsed="false">
      <c r="A43" s="146"/>
      <c r="B43" s="146"/>
      <c r="C43" s="146"/>
      <c r="D43" s="146"/>
      <c r="E43" s="146"/>
      <c r="F43" s="146"/>
      <c r="G43" s="146"/>
      <c r="H43" s="146"/>
    </row>
    <row r="44" customFormat="false" ht="19.95" hidden="false" customHeight="true" outlineLevel="0" collapsed="false">
      <c r="A44" s="146"/>
      <c r="B44" s="189" t="s">
        <v>149</v>
      </c>
      <c r="C44" s="189" t="s">
        <v>108</v>
      </c>
      <c r="D44" s="189" t="s">
        <v>150</v>
      </c>
      <c r="E44" s="189" t="s">
        <v>151</v>
      </c>
      <c r="F44" s="146"/>
      <c r="G44" s="146"/>
      <c r="H44" s="146"/>
    </row>
    <row r="45" customFormat="false" ht="19.95" hidden="false" customHeight="true" outlineLevel="0" collapsed="false">
      <c r="A45" s="146"/>
      <c r="B45" s="189"/>
      <c r="C45" s="189"/>
      <c r="D45" s="226" t="str">
        <f aca="false">D27</f>
        <v>тыс.руб.</v>
      </c>
      <c r="E45" s="226" t="str">
        <f aca="false">D45</f>
        <v>тыс.руб.</v>
      </c>
      <c r="F45" s="146"/>
      <c r="G45" s="146"/>
      <c r="H45" s="146"/>
    </row>
    <row r="46" customFormat="false" ht="19.95" hidden="false" customHeight="true" outlineLevel="0" collapsed="false">
      <c r="A46" s="146"/>
      <c r="B46" s="233"/>
      <c r="C46" s="154"/>
      <c r="D46" s="152"/>
      <c r="E46" s="151"/>
      <c r="F46" s="146"/>
      <c r="G46" s="146"/>
      <c r="H46" s="146"/>
    </row>
    <row r="47" customFormat="false" ht="19.95" hidden="false" customHeight="true" outlineLevel="0" collapsed="false">
      <c r="A47" s="146"/>
      <c r="B47" s="233"/>
      <c r="C47" s="154"/>
      <c r="D47" s="152"/>
      <c r="E47" s="151"/>
      <c r="F47" s="146"/>
      <c r="G47" s="146"/>
      <c r="H47" s="146"/>
    </row>
    <row r="48" customFormat="false" ht="19.95" hidden="false" customHeight="true" outlineLevel="0" collapsed="false">
      <c r="A48" s="146"/>
      <c r="B48" s="233"/>
      <c r="C48" s="154"/>
      <c r="D48" s="152"/>
      <c r="E48" s="151"/>
      <c r="F48" s="146"/>
      <c r="G48" s="146"/>
      <c r="H48" s="146"/>
    </row>
    <row r="49" customFormat="false" ht="19.95" hidden="false" customHeight="true" outlineLevel="0" collapsed="false">
      <c r="A49" s="146"/>
      <c r="B49" s="233"/>
      <c r="C49" s="154"/>
      <c r="D49" s="152"/>
      <c r="E49" s="151"/>
      <c r="F49" s="146"/>
      <c r="G49" s="146"/>
      <c r="H49" s="146"/>
    </row>
    <row r="50" customFormat="false" ht="19.95" hidden="false" customHeight="true" outlineLevel="0" collapsed="false">
      <c r="A50" s="146"/>
      <c r="B50" s="150"/>
      <c r="C50" s="234"/>
      <c r="D50" s="235"/>
      <c r="E50" s="151"/>
      <c r="F50" s="146"/>
      <c r="G50" s="146"/>
      <c r="H50" s="146"/>
    </row>
    <row r="51" customFormat="false" ht="19.95" hidden="false" customHeight="true" outlineLevel="0" collapsed="false">
      <c r="A51" s="146"/>
      <c r="B51" s="236" t="s">
        <v>106</v>
      </c>
      <c r="C51" s="161" t="s">
        <v>152</v>
      </c>
      <c r="D51" s="161" t="s">
        <v>152</v>
      </c>
      <c r="E51" s="161" t="n">
        <f aca="false">SUM(E46:E50)</f>
        <v>0</v>
      </c>
      <c r="F51" s="146"/>
      <c r="G51" s="146"/>
      <c r="H51" s="146"/>
    </row>
    <row r="52" customFormat="false" ht="13.2" hidden="false" customHeight="false" outlineLevel="0" collapsed="false">
      <c r="A52" s="146"/>
      <c r="B52" s="146"/>
      <c r="C52" s="146"/>
      <c r="D52" s="146"/>
      <c r="E52" s="146"/>
      <c r="F52" s="146"/>
      <c r="G52" s="146"/>
      <c r="H52" s="146"/>
    </row>
    <row r="53" customFormat="false" ht="13.8" hidden="false" customHeight="false" outlineLevel="0" collapsed="false">
      <c r="A53" s="146"/>
      <c r="B53" s="225" t="s">
        <v>155</v>
      </c>
      <c r="C53" s="146"/>
      <c r="D53" s="146"/>
      <c r="E53" s="146"/>
      <c r="F53" s="146"/>
      <c r="G53" s="146"/>
      <c r="H53" s="146"/>
    </row>
    <row r="54" customFormat="false" ht="13.8" hidden="false" customHeight="false" outlineLevel="0" collapsed="false">
      <c r="A54" s="146"/>
      <c r="B54" s="225"/>
      <c r="C54" s="146"/>
      <c r="D54" s="146"/>
      <c r="E54" s="146"/>
      <c r="F54" s="146"/>
      <c r="G54" s="146"/>
      <c r="H54" s="146"/>
    </row>
    <row r="55" customFormat="false" ht="19.95" hidden="false" customHeight="true" outlineLevel="0" collapsed="false">
      <c r="A55" s="146"/>
      <c r="B55" s="232" t="s">
        <v>156</v>
      </c>
      <c r="C55" s="237" t="s">
        <v>157</v>
      </c>
      <c r="D55" s="148" t="s">
        <v>158</v>
      </c>
      <c r="E55" s="148" t="s">
        <v>151</v>
      </c>
      <c r="F55" s="146"/>
      <c r="G55" s="146"/>
      <c r="H55" s="146"/>
    </row>
    <row r="56" customFormat="false" ht="19.95" hidden="false" customHeight="true" outlineLevel="0" collapsed="false">
      <c r="A56" s="146"/>
      <c r="B56" s="232"/>
      <c r="C56" s="149" t="str">
        <f aca="false">D45</f>
        <v>тыс.руб.</v>
      </c>
      <c r="D56" s="148"/>
      <c r="E56" s="149" t="str">
        <f aca="false">E45</f>
        <v>тыс.руб.</v>
      </c>
      <c r="F56" s="146"/>
      <c r="G56" s="146"/>
      <c r="H56" s="146"/>
    </row>
    <row r="57" customFormat="false" ht="19.95" hidden="false" customHeight="true" outlineLevel="0" collapsed="false">
      <c r="A57" s="146"/>
      <c r="B57" s="150"/>
      <c r="C57" s="152"/>
      <c r="D57" s="152"/>
      <c r="E57" s="151"/>
      <c r="F57" s="146"/>
      <c r="G57" s="146"/>
      <c r="H57" s="146"/>
    </row>
    <row r="58" customFormat="false" ht="19.95" hidden="false" customHeight="true" outlineLevel="0" collapsed="false">
      <c r="A58" s="146"/>
      <c r="B58" s="150"/>
      <c r="C58" s="152"/>
      <c r="D58" s="152"/>
      <c r="E58" s="151"/>
      <c r="F58" s="146"/>
      <c r="G58" s="146"/>
      <c r="H58" s="146"/>
    </row>
    <row r="59" customFormat="false" ht="19.95" hidden="false" customHeight="true" outlineLevel="0" collapsed="false">
      <c r="A59" s="146"/>
      <c r="B59" s="150"/>
      <c r="C59" s="152"/>
      <c r="D59" s="152"/>
      <c r="E59" s="151"/>
      <c r="F59" s="146"/>
      <c r="G59" s="146"/>
      <c r="H59" s="146"/>
    </row>
    <row r="60" customFormat="false" ht="19.95" hidden="false" customHeight="true" outlineLevel="0" collapsed="false">
      <c r="A60" s="146"/>
      <c r="B60" s="150"/>
      <c r="C60" s="152"/>
      <c r="D60" s="152"/>
      <c r="E60" s="151"/>
      <c r="F60" s="146"/>
      <c r="G60" s="146"/>
      <c r="H60" s="146"/>
    </row>
    <row r="61" customFormat="false" ht="19.95" hidden="false" customHeight="true" outlineLevel="0" collapsed="false">
      <c r="A61" s="146"/>
      <c r="B61" s="150"/>
      <c r="C61" s="235"/>
      <c r="D61" s="235"/>
      <c r="E61" s="151"/>
      <c r="F61" s="146"/>
      <c r="G61" s="146"/>
      <c r="H61" s="146"/>
    </row>
    <row r="62" customFormat="false" ht="19.95" hidden="false" customHeight="true" outlineLevel="0" collapsed="false">
      <c r="A62" s="146"/>
      <c r="B62" s="150"/>
      <c r="C62" s="234"/>
      <c r="D62" s="235"/>
      <c r="E62" s="151"/>
      <c r="F62" s="146"/>
      <c r="G62" s="146"/>
      <c r="H62" s="146"/>
    </row>
    <row r="63" customFormat="false" ht="19.95" hidden="false" customHeight="true" outlineLevel="0" collapsed="false">
      <c r="A63" s="146"/>
      <c r="B63" s="150"/>
      <c r="C63" s="234"/>
      <c r="D63" s="235"/>
      <c r="E63" s="151"/>
      <c r="F63" s="146"/>
      <c r="G63" s="146"/>
      <c r="H63" s="146"/>
    </row>
    <row r="64" customFormat="false" ht="19.95" hidden="false" customHeight="true" outlineLevel="0" collapsed="false">
      <c r="A64" s="146"/>
      <c r="B64" s="236" t="s">
        <v>106</v>
      </c>
      <c r="C64" s="161" t="s">
        <v>152</v>
      </c>
      <c r="D64" s="161" t="s">
        <v>152</v>
      </c>
      <c r="E64" s="161" t="n">
        <f aca="false">SUM(E57:E63)</f>
        <v>0</v>
      </c>
      <c r="F64" s="146"/>
      <c r="G64" s="146"/>
      <c r="H64" s="146"/>
    </row>
    <row r="65" customFormat="false" ht="13.2" hidden="false" customHeight="false" outlineLevel="0" collapsed="false">
      <c r="A65" s="146"/>
      <c r="B65" s="146"/>
      <c r="C65" s="146"/>
      <c r="D65" s="146"/>
      <c r="E65" s="146"/>
      <c r="F65" s="146"/>
      <c r="G65" s="146"/>
      <c r="H65" s="146"/>
    </row>
    <row r="66" customFormat="false" ht="13.8" hidden="false" customHeight="false" outlineLevel="0" collapsed="false">
      <c r="A66" s="146"/>
      <c r="B66" s="225" t="s">
        <v>159</v>
      </c>
      <c r="C66" s="238"/>
      <c r="D66" s="238"/>
      <c r="E66" s="238"/>
      <c r="F66" s="238"/>
      <c r="G66" s="238"/>
      <c r="H66" s="238"/>
    </row>
    <row r="67" customFormat="false" ht="13.2" hidden="false" customHeight="false" outlineLevel="0" collapsed="false">
      <c r="A67" s="146"/>
      <c r="B67" s="146"/>
      <c r="C67" s="146"/>
      <c r="D67" s="146"/>
      <c r="E67" s="146"/>
      <c r="F67" s="146"/>
      <c r="G67" s="146"/>
      <c r="H67" s="146"/>
    </row>
    <row r="68" customFormat="false" ht="19.95" hidden="false" customHeight="true" outlineLevel="0" collapsed="false">
      <c r="A68" s="146"/>
      <c r="B68" s="239" t="s">
        <v>98</v>
      </c>
      <c r="C68" s="239"/>
      <c r="D68" s="239"/>
      <c r="E68" s="148" t="s">
        <v>151</v>
      </c>
      <c r="F68" s="146"/>
      <c r="G68" s="146"/>
      <c r="H68" s="146"/>
    </row>
    <row r="69" customFormat="false" ht="19.95" hidden="false" customHeight="true" outlineLevel="0" collapsed="false">
      <c r="A69" s="146"/>
      <c r="B69" s="239"/>
      <c r="C69" s="239"/>
      <c r="D69" s="239"/>
      <c r="E69" s="149" t="str">
        <f aca="false">E56</f>
        <v>тыс.руб.</v>
      </c>
      <c r="F69" s="146"/>
      <c r="G69" s="146"/>
      <c r="H69" s="146"/>
    </row>
    <row r="70" customFormat="false" ht="19.95" hidden="false" customHeight="true" outlineLevel="0" collapsed="false">
      <c r="A70" s="146"/>
      <c r="B70" s="240"/>
      <c r="C70" s="240"/>
      <c r="D70" s="240"/>
      <c r="E70" s="152"/>
      <c r="F70" s="146"/>
      <c r="G70" s="146"/>
      <c r="H70" s="146"/>
    </row>
    <row r="71" customFormat="false" ht="19.95" hidden="false" customHeight="true" outlineLevel="0" collapsed="false">
      <c r="A71" s="146"/>
      <c r="B71" s="240"/>
      <c r="C71" s="240"/>
      <c r="D71" s="240"/>
      <c r="E71" s="152"/>
      <c r="F71" s="146"/>
      <c r="G71" s="146"/>
      <c r="H71" s="146"/>
    </row>
    <row r="72" customFormat="false" ht="19.95" hidden="false" customHeight="true" outlineLevel="0" collapsed="false">
      <c r="A72" s="146"/>
      <c r="B72" s="240"/>
      <c r="C72" s="240"/>
      <c r="D72" s="240"/>
      <c r="E72" s="152"/>
      <c r="F72" s="146"/>
      <c r="G72" s="146"/>
      <c r="H72" s="146"/>
    </row>
    <row r="73" customFormat="false" ht="19.95" hidden="false" customHeight="true" outlineLevel="0" collapsed="false">
      <c r="A73" s="146"/>
      <c r="B73" s="240"/>
      <c r="C73" s="240"/>
      <c r="D73" s="240"/>
      <c r="E73" s="152"/>
      <c r="F73" s="146"/>
      <c r="G73" s="146"/>
      <c r="H73" s="146"/>
    </row>
    <row r="74" customFormat="false" ht="19.95" hidden="false" customHeight="true" outlineLevel="0" collapsed="false">
      <c r="A74" s="146"/>
      <c r="B74" s="240"/>
      <c r="C74" s="240"/>
      <c r="D74" s="240"/>
      <c r="E74" s="152"/>
      <c r="F74" s="146"/>
      <c r="G74" s="146"/>
      <c r="H74" s="146"/>
    </row>
    <row r="75" customFormat="false" ht="19.95" hidden="false" customHeight="true" outlineLevel="0" collapsed="false">
      <c r="A75" s="146"/>
      <c r="B75" s="240"/>
      <c r="C75" s="240"/>
      <c r="D75" s="240"/>
      <c r="E75" s="152"/>
      <c r="F75" s="146"/>
      <c r="G75" s="146"/>
      <c r="H75" s="146"/>
    </row>
    <row r="76" customFormat="false" ht="19.95" hidden="false" customHeight="true" outlineLevel="0" collapsed="false">
      <c r="A76" s="146"/>
      <c r="B76" s="240"/>
      <c r="C76" s="240"/>
      <c r="D76" s="240"/>
      <c r="E76" s="235"/>
      <c r="F76" s="146"/>
      <c r="G76" s="146"/>
      <c r="H76" s="146"/>
    </row>
    <row r="77" customFormat="false" ht="19.95" hidden="false" customHeight="true" outlineLevel="0" collapsed="false">
      <c r="A77" s="146"/>
      <c r="B77" s="241" t="s">
        <v>106</v>
      </c>
      <c r="C77" s="241"/>
      <c r="D77" s="241"/>
      <c r="E77" s="161" t="n">
        <f aca="false">SUM(E70:E76)</f>
        <v>0</v>
      </c>
      <c r="F77" s="146"/>
      <c r="G77" s="146"/>
      <c r="H77" s="146"/>
    </row>
    <row r="78" customFormat="false" ht="13.2" hidden="false" customHeight="false" outlineLevel="0" collapsed="false">
      <c r="A78" s="146"/>
      <c r="B78" s="146"/>
      <c r="C78" s="146"/>
      <c r="D78" s="146"/>
      <c r="E78" s="146"/>
      <c r="F78" s="146"/>
      <c r="G78" s="146"/>
      <c r="H78" s="146"/>
    </row>
    <row r="79" customFormat="false" ht="13.8" hidden="false" customHeight="false" outlineLevel="0" collapsed="false">
      <c r="A79" s="146"/>
      <c r="B79" s="225" t="s">
        <v>160</v>
      </c>
      <c r="C79" s="146"/>
      <c r="D79" s="146"/>
      <c r="E79" s="146"/>
      <c r="F79" s="146"/>
      <c r="G79" s="146"/>
      <c r="H79" s="146"/>
    </row>
    <row r="80" customFormat="false" ht="13.2" hidden="false" customHeight="false" outlineLevel="0" collapsed="false">
      <c r="A80" s="146"/>
      <c r="B80" s="146"/>
      <c r="C80" s="146"/>
      <c r="D80" s="146"/>
      <c r="E80" s="146"/>
      <c r="F80" s="146"/>
      <c r="G80" s="146"/>
      <c r="H80" s="146"/>
    </row>
    <row r="81" customFormat="false" ht="19.95" hidden="false" customHeight="true" outlineLevel="0" collapsed="false">
      <c r="A81" s="146"/>
      <c r="B81" s="189" t="s">
        <v>149</v>
      </c>
      <c r="C81" s="189" t="s">
        <v>108</v>
      </c>
      <c r="D81" s="189" t="s">
        <v>150</v>
      </c>
      <c r="E81" s="189" t="s">
        <v>151</v>
      </c>
      <c r="F81" s="146"/>
      <c r="G81" s="146"/>
      <c r="H81" s="146"/>
    </row>
    <row r="82" customFormat="false" ht="19.95" hidden="false" customHeight="true" outlineLevel="0" collapsed="false">
      <c r="A82" s="146"/>
      <c r="B82" s="189"/>
      <c r="C82" s="189"/>
      <c r="D82" s="226" t="str">
        <f aca="false">E56</f>
        <v>тыс.руб.</v>
      </c>
      <c r="E82" s="226" t="str">
        <f aca="false">E69</f>
        <v>тыс.руб.</v>
      </c>
      <c r="F82" s="146"/>
      <c r="G82" s="146"/>
      <c r="H82" s="146"/>
    </row>
    <row r="83" customFormat="false" ht="19.95" hidden="false" customHeight="true" outlineLevel="0" collapsed="false">
      <c r="A83" s="146"/>
      <c r="B83" s="150"/>
      <c r="C83" s="154"/>
      <c r="D83" s="152"/>
      <c r="E83" s="151"/>
      <c r="F83" s="146"/>
      <c r="G83" s="146"/>
      <c r="H83" s="146"/>
    </row>
    <row r="84" customFormat="false" ht="19.95" hidden="false" customHeight="true" outlineLevel="0" collapsed="false">
      <c r="A84" s="146"/>
      <c r="B84" s="150"/>
      <c r="C84" s="154"/>
      <c r="D84" s="152"/>
      <c r="E84" s="151"/>
      <c r="F84" s="146"/>
      <c r="G84" s="146"/>
      <c r="H84" s="146"/>
    </row>
    <row r="85" customFormat="false" ht="19.95" hidden="false" customHeight="true" outlineLevel="0" collapsed="false">
      <c r="A85" s="146"/>
      <c r="B85" s="150"/>
      <c r="C85" s="154"/>
      <c r="D85" s="152"/>
      <c r="E85" s="151"/>
      <c r="F85" s="146"/>
      <c r="G85" s="146"/>
      <c r="H85" s="146"/>
    </row>
    <row r="86" customFormat="false" ht="19.95" hidden="false" customHeight="true" outlineLevel="0" collapsed="false">
      <c r="A86" s="146"/>
      <c r="B86" s="150"/>
      <c r="C86" s="154"/>
      <c r="D86" s="152"/>
      <c r="E86" s="151"/>
      <c r="F86" s="146"/>
      <c r="G86" s="146"/>
      <c r="H86" s="146"/>
    </row>
    <row r="87" customFormat="false" ht="19.95" hidden="false" customHeight="true" outlineLevel="0" collapsed="false">
      <c r="A87" s="146"/>
      <c r="B87" s="236" t="s">
        <v>106</v>
      </c>
      <c r="C87" s="161" t="s">
        <v>152</v>
      </c>
      <c r="D87" s="161" t="s">
        <v>152</v>
      </c>
      <c r="E87" s="161" t="n">
        <f aca="false">SUM(E83:E86)</f>
        <v>0</v>
      </c>
      <c r="F87" s="146"/>
      <c r="G87" s="146"/>
      <c r="H87" s="146"/>
    </row>
    <row r="88" customFormat="false" ht="15" hidden="false" customHeight="true" outlineLevel="0" collapsed="false">
      <c r="A88" s="146"/>
      <c r="B88" s="146"/>
      <c r="C88" s="146"/>
      <c r="D88" s="242"/>
      <c r="E88" s="242"/>
      <c r="F88" s="242"/>
      <c r="G88" s="146"/>
      <c r="H88" s="146"/>
    </row>
    <row r="89" customFormat="false" ht="13.8" hidden="false" customHeight="false" outlineLevel="0" collapsed="false">
      <c r="A89" s="146"/>
      <c r="B89" s="225" t="s">
        <v>161</v>
      </c>
      <c r="C89" s="238"/>
      <c r="D89" s="238"/>
      <c r="E89" s="238"/>
      <c r="F89" s="146"/>
      <c r="G89" s="146"/>
      <c r="H89" s="146"/>
    </row>
    <row r="90" customFormat="false" ht="13.2" hidden="false" customHeight="false" outlineLevel="0" collapsed="false">
      <c r="A90" s="146"/>
      <c r="B90" s="146"/>
      <c r="C90" s="146"/>
      <c r="D90" s="146"/>
      <c r="E90" s="146"/>
      <c r="F90" s="146"/>
      <c r="G90" s="146"/>
      <c r="H90" s="146"/>
    </row>
    <row r="91" customFormat="false" ht="19.95" hidden="false" customHeight="true" outlineLevel="0" collapsed="false">
      <c r="A91" s="146"/>
      <c r="B91" s="239" t="s">
        <v>162</v>
      </c>
      <c r="C91" s="239"/>
      <c r="D91" s="239"/>
      <c r="E91" s="148" t="s">
        <v>151</v>
      </c>
      <c r="F91" s="148" t="s">
        <v>163</v>
      </c>
      <c r="G91" s="146"/>
      <c r="H91" s="146"/>
    </row>
    <row r="92" customFormat="false" ht="19.95" hidden="false" customHeight="true" outlineLevel="0" collapsed="false">
      <c r="A92" s="146"/>
      <c r="B92" s="239"/>
      <c r="C92" s="239"/>
      <c r="D92" s="239"/>
      <c r="E92" s="149" t="str">
        <f aca="false">E82</f>
        <v>тыс.руб.</v>
      </c>
      <c r="F92" s="148"/>
      <c r="G92" s="146"/>
      <c r="H92" s="146"/>
    </row>
    <row r="93" customFormat="false" ht="19.95" hidden="false" customHeight="true" outlineLevel="0" collapsed="false">
      <c r="A93" s="146"/>
      <c r="B93" s="240" t="s">
        <v>148</v>
      </c>
      <c r="C93" s="240"/>
      <c r="D93" s="240"/>
      <c r="E93" s="243"/>
      <c r="F93" s="243"/>
      <c r="G93" s="146"/>
      <c r="H93" s="146"/>
    </row>
    <row r="94" customFormat="false" ht="19.95" hidden="false" customHeight="true" outlineLevel="0" collapsed="false">
      <c r="A94" s="146"/>
      <c r="B94" s="240" t="s">
        <v>153</v>
      </c>
      <c r="C94" s="240"/>
      <c r="D94" s="240"/>
      <c r="E94" s="243"/>
      <c r="F94" s="243"/>
      <c r="G94" s="146"/>
      <c r="H94" s="146"/>
    </row>
    <row r="95" customFormat="false" ht="19.95" hidden="false" customHeight="true" outlineLevel="0" collapsed="false">
      <c r="A95" s="146"/>
      <c r="B95" s="240" t="s">
        <v>154</v>
      </c>
      <c r="C95" s="240"/>
      <c r="D95" s="240"/>
      <c r="E95" s="243"/>
      <c r="F95" s="243"/>
      <c r="G95" s="146"/>
      <c r="H95" s="146"/>
    </row>
    <row r="96" customFormat="false" ht="19.95" hidden="false" customHeight="true" outlineLevel="0" collapsed="false">
      <c r="A96" s="146"/>
      <c r="B96" s="240" t="s">
        <v>155</v>
      </c>
      <c r="C96" s="240"/>
      <c r="D96" s="240"/>
      <c r="E96" s="243"/>
      <c r="F96" s="243"/>
      <c r="G96" s="146"/>
      <c r="H96" s="146"/>
    </row>
    <row r="97" customFormat="false" ht="19.95" hidden="false" customHeight="true" outlineLevel="0" collapsed="false">
      <c r="A97" s="146"/>
      <c r="B97" s="240" t="s">
        <v>159</v>
      </c>
      <c r="C97" s="240"/>
      <c r="D97" s="240"/>
      <c r="E97" s="243"/>
      <c r="F97" s="243"/>
      <c r="G97" s="146"/>
      <c r="H97" s="146"/>
    </row>
    <row r="98" customFormat="false" ht="19.95" hidden="false" customHeight="true" outlineLevel="0" collapsed="false">
      <c r="A98" s="146"/>
      <c r="B98" s="240" t="s">
        <v>160</v>
      </c>
      <c r="C98" s="240"/>
      <c r="D98" s="240"/>
      <c r="E98" s="243"/>
      <c r="F98" s="243"/>
      <c r="G98" s="146"/>
      <c r="H98" s="146"/>
    </row>
    <row r="99" customFormat="false" ht="19.95" hidden="false" customHeight="true" outlineLevel="0" collapsed="false">
      <c r="A99" s="146"/>
      <c r="B99" s="240" t="s">
        <v>164</v>
      </c>
      <c r="C99" s="240"/>
      <c r="D99" s="240"/>
      <c r="E99" s="243"/>
      <c r="F99" s="243"/>
      <c r="G99" s="146"/>
      <c r="H99" s="146"/>
    </row>
    <row r="100" customFormat="false" ht="19.95" hidden="false" customHeight="true" outlineLevel="0" collapsed="false">
      <c r="A100" s="146"/>
      <c r="B100" s="241" t="s">
        <v>106</v>
      </c>
      <c r="C100" s="241"/>
      <c r="D100" s="241"/>
      <c r="E100" s="161"/>
      <c r="F100" s="161"/>
      <c r="G100" s="146"/>
      <c r="H100" s="146"/>
    </row>
    <row r="101" customFormat="false" ht="13.2" hidden="false" customHeight="false" outlineLevel="0" collapsed="false">
      <c r="A101" s="146"/>
      <c r="B101" s="146"/>
      <c r="C101" s="146"/>
      <c r="D101" s="146"/>
      <c r="E101" s="146"/>
      <c r="F101" s="146"/>
      <c r="G101" s="146"/>
      <c r="H101" s="146"/>
    </row>
    <row r="102" customFormat="false" ht="15" hidden="false" customHeight="false" outlineLevel="0" collapsed="false">
      <c r="A102" s="146"/>
      <c r="B102" s="81"/>
      <c r="C102" s="222" t="s">
        <v>26</v>
      </c>
      <c r="D102" s="83"/>
      <c r="E102" s="83"/>
      <c r="F102" s="146"/>
      <c r="G102" s="146"/>
      <c r="H102" s="146"/>
    </row>
    <row r="103" customFormat="false" ht="13.2" hidden="false" customHeight="false" outlineLevel="0" collapsed="false">
      <c r="A103" s="146"/>
      <c r="B103" s="146"/>
      <c r="C103" s="146"/>
      <c r="D103" s="146"/>
      <c r="E103" s="146"/>
      <c r="F103" s="146"/>
      <c r="G103" s="146"/>
      <c r="H103" s="146"/>
    </row>
    <row r="104" customFormat="false" ht="13.2" hidden="false" customHeight="false" outlineLevel="0" collapsed="false">
      <c r="A104" s="146"/>
      <c r="B104" s="146"/>
      <c r="C104" s="146"/>
      <c r="D104" s="146"/>
      <c r="E104" s="244"/>
      <c r="F104" s="146"/>
      <c r="G104" s="146"/>
      <c r="H104" s="146"/>
    </row>
    <row r="105" customFormat="false" ht="13.2" hidden="false" customHeight="false" outlineLevel="0" collapsed="false">
      <c r="A105" s="146"/>
      <c r="B105" s="146"/>
      <c r="C105" s="146"/>
      <c r="D105" s="146"/>
      <c r="E105" s="146"/>
      <c r="F105" s="146"/>
      <c r="G105" s="146"/>
      <c r="H105" s="146"/>
    </row>
    <row r="106" customFormat="false" ht="13.2" hidden="false" customHeight="false" outlineLevel="0" collapsed="false">
      <c r="A106" s="146"/>
      <c r="B106" s="146"/>
      <c r="C106" s="146"/>
      <c r="D106" s="146"/>
      <c r="E106" s="146"/>
      <c r="F106" s="146"/>
      <c r="G106" s="146"/>
      <c r="H106" s="146"/>
    </row>
    <row r="107" customFormat="false" ht="13.2" hidden="false" customHeight="false" outlineLevel="0" collapsed="false">
      <c r="A107" s="146"/>
      <c r="B107" s="146"/>
      <c r="C107" s="146"/>
      <c r="D107" s="146"/>
      <c r="E107" s="146"/>
      <c r="F107" s="146"/>
      <c r="G107" s="146"/>
      <c r="H107" s="146"/>
    </row>
    <row r="108" customFormat="false" ht="13.2" hidden="false" customHeight="false" outlineLevel="0" collapsed="false">
      <c r="A108" s="146"/>
      <c r="B108" s="146"/>
      <c r="C108" s="146"/>
      <c r="D108" s="146"/>
      <c r="E108" s="146"/>
      <c r="F108" s="146"/>
      <c r="G108" s="146"/>
      <c r="H108" s="146"/>
    </row>
    <row r="109" customFormat="false" ht="13.2" hidden="false" customHeight="false" outlineLevel="0" collapsed="false">
      <c r="A109" s="146"/>
      <c r="B109" s="146"/>
      <c r="C109" s="146"/>
      <c r="D109" s="146"/>
      <c r="E109" s="146"/>
      <c r="F109" s="146"/>
      <c r="G109" s="146"/>
      <c r="H109" s="146"/>
    </row>
    <row r="110" customFormat="false" ht="13.2" hidden="false" customHeight="false" outlineLevel="0" collapsed="false">
      <c r="A110" s="146"/>
      <c r="B110" s="146"/>
      <c r="C110" s="146"/>
      <c r="D110" s="146"/>
      <c r="E110" s="146"/>
      <c r="F110" s="146"/>
      <c r="G110" s="146"/>
      <c r="H110" s="146"/>
    </row>
    <row r="111" customFormat="false" ht="13.2" hidden="false" customHeight="false" outlineLevel="0" collapsed="false">
      <c r="A111" s="146"/>
      <c r="B111" s="146"/>
      <c r="C111" s="146"/>
      <c r="D111" s="146"/>
      <c r="E111" s="146"/>
      <c r="F111" s="146"/>
      <c r="G111" s="146"/>
      <c r="H111" s="146"/>
    </row>
    <row r="112" customFormat="false" ht="13.2" hidden="false" customHeight="false" outlineLevel="0" collapsed="false">
      <c r="A112" s="146"/>
      <c r="B112" s="146"/>
      <c r="C112" s="146"/>
      <c r="D112" s="146"/>
      <c r="E112" s="146"/>
      <c r="F112" s="146"/>
      <c r="G112" s="146"/>
      <c r="H112" s="146"/>
    </row>
    <row r="113" customFormat="false" ht="13.2" hidden="false" customHeight="false" outlineLevel="0" collapsed="false">
      <c r="A113" s="146"/>
      <c r="B113" s="146"/>
      <c r="C113" s="146"/>
      <c r="D113" s="146"/>
      <c r="E113" s="146"/>
      <c r="F113" s="146"/>
      <c r="G113" s="146"/>
      <c r="H113" s="146"/>
    </row>
    <row r="114" customFormat="false" ht="13.2" hidden="false" customHeight="false" outlineLevel="0" collapsed="false">
      <c r="A114" s="146"/>
      <c r="B114" s="146"/>
      <c r="C114" s="146"/>
      <c r="D114" s="146"/>
      <c r="E114" s="146"/>
      <c r="F114" s="146"/>
      <c r="G114" s="146"/>
      <c r="H114" s="146"/>
    </row>
    <row r="115" customFormat="false" ht="13.2" hidden="false" customHeight="false" outlineLevel="0" collapsed="false">
      <c r="A115" s="146"/>
      <c r="B115" s="146"/>
      <c r="C115" s="146"/>
      <c r="D115" s="146"/>
      <c r="E115" s="146"/>
      <c r="F115" s="146"/>
      <c r="G115" s="146"/>
      <c r="H115" s="146"/>
    </row>
  </sheetData>
  <mergeCells count="29">
    <mergeCell ref="B4:B5"/>
    <mergeCell ref="C4:C5"/>
    <mergeCell ref="B26:B27"/>
    <mergeCell ref="C26:C27"/>
    <mergeCell ref="B44:B45"/>
    <mergeCell ref="C44:C45"/>
    <mergeCell ref="B55:B56"/>
    <mergeCell ref="D55:D56"/>
    <mergeCell ref="B68:D69"/>
    <mergeCell ref="B70:D70"/>
    <mergeCell ref="B71:D71"/>
    <mergeCell ref="B72:D72"/>
    <mergeCell ref="B73:D73"/>
    <mergeCell ref="B74:D74"/>
    <mergeCell ref="B75:D75"/>
    <mergeCell ref="B76:D76"/>
    <mergeCell ref="B77:D77"/>
    <mergeCell ref="B81:B82"/>
    <mergeCell ref="C81:C82"/>
    <mergeCell ref="B91:D92"/>
    <mergeCell ref="F91:F92"/>
    <mergeCell ref="B93:D93"/>
    <mergeCell ref="B94:D94"/>
    <mergeCell ref="B95:D95"/>
    <mergeCell ref="B96:D96"/>
    <mergeCell ref="B97:D97"/>
    <mergeCell ref="B98:D98"/>
    <mergeCell ref="B99:D99"/>
    <mergeCell ref="B100:D10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A84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C10" activeCellId="0" sqref="C10"/>
    </sheetView>
  </sheetViews>
  <sheetFormatPr defaultColWidth="8.875" defaultRowHeight="13.2" zeroHeight="false" outlineLevelRow="0" outlineLevelCol="0"/>
  <cols>
    <col collapsed="false" customWidth="true" hidden="false" outlineLevel="0" max="1" min="1" style="245" width="46.1"/>
    <col collapsed="false" customWidth="true" hidden="false" outlineLevel="0" max="2" min="2" style="245" width="11.32"/>
    <col collapsed="false" customWidth="true" hidden="false" outlineLevel="0" max="50" min="3" style="245" width="12.76"/>
    <col collapsed="false" customWidth="true" hidden="false" outlineLevel="0" max="51" min="51" style="245" width="13.43"/>
    <col collapsed="false" customWidth="false" hidden="false" outlineLevel="0" max="257" min="52" style="245" width="8.87"/>
  </cols>
  <sheetData>
    <row r="1" customFormat="false" ht="14.25" hidden="false" customHeight="true" outlineLevel="0" collapsed="false"/>
    <row r="2" customFormat="false" ht="18.75" hidden="false" customHeight="true" outlineLevel="0" collapsed="false">
      <c r="A2" s="246" t="s">
        <v>165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 t="s">
        <v>166</v>
      </c>
      <c r="Q2" s="246"/>
      <c r="R2" s="246"/>
    </row>
    <row r="3" customFormat="false" ht="18.75" hidden="false" customHeight="true" outlineLevel="0" collapsed="false">
      <c r="A3" s="247" t="s">
        <v>167</v>
      </c>
      <c r="P3" s="248"/>
      <c r="Q3" s="249"/>
      <c r="R3" s="250"/>
    </row>
    <row r="4" customFormat="false" ht="13.2" hidden="false" customHeight="false" outlineLevel="0" collapsed="false">
      <c r="A4" s="247"/>
      <c r="P4" s="248"/>
      <c r="Q4" s="249"/>
      <c r="R4" s="250"/>
    </row>
    <row r="5" customFormat="false" ht="19.95" hidden="false" customHeight="true" outlineLevel="0" collapsed="false">
      <c r="A5" s="251" t="s">
        <v>98</v>
      </c>
      <c r="B5" s="252" t="s">
        <v>151</v>
      </c>
      <c r="C5" s="253" t="s">
        <v>102</v>
      </c>
      <c r="D5" s="253"/>
      <c r="E5" s="253"/>
      <c r="F5" s="253"/>
      <c r="G5" s="253"/>
      <c r="H5" s="253"/>
      <c r="I5" s="253"/>
      <c r="J5" s="253"/>
      <c r="K5" s="253"/>
      <c r="L5" s="253"/>
      <c r="M5" s="253"/>
      <c r="N5" s="253"/>
      <c r="O5" s="253" t="s">
        <v>103</v>
      </c>
      <c r="P5" s="253"/>
      <c r="Q5" s="253"/>
      <c r="R5" s="253"/>
      <c r="S5" s="253"/>
      <c r="T5" s="253"/>
      <c r="U5" s="253"/>
      <c r="V5" s="253"/>
      <c r="W5" s="253"/>
      <c r="X5" s="253"/>
      <c r="Y5" s="253"/>
      <c r="Z5" s="253"/>
      <c r="AA5" s="253" t="s">
        <v>104</v>
      </c>
      <c r="AB5" s="253"/>
      <c r="AC5" s="253"/>
      <c r="AD5" s="253"/>
      <c r="AE5" s="253"/>
      <c r="AF5" s="253"/>
      <c r="AG5" s="253"/>
      <c r="AH5" s="253"/>
      <c r="AI5" s="253"/>
      <c r="AJ5" s="253"/>
      <c r="AK5" s="253"/>
      <c r="AL5" s="253"/>
      <c r="AM5" s="253" t="s">
        <v>105</v>
      </c>
      <c r="AN5" s="253"/>
      <c r="AO5" s="253"/>
      <c r="AP5" s="253"/>
      <c r="AQ5" s="253"/>
      <c r="AR5" s="253"/>
      <c r="AS5" s="253"/>
      <c r="AT5" s="253"/>
      <c r="AU5" s="253"/>
      <c r="AV5" s="253"/>
      <c r="AW5" s="253"/>
      <c r="AX5" s="253"/>
      <c r="AY5" s="251" t="s">
        <v>106</v>
      </c>
    </row>
    <row r="6" customFormat="false" ht="19.95" hidden="false" customHeight="true" outlineLevel="0" collapsed="false">
      <c r="A6" s="251"/>
      <c r="B6" s="252"/>
      <c r="C6" s="254" t="n">
        <f aca="false">'2.Персонал'!F5</f>
        <v>44927</v>
      </c>
      <c r="D6" s="254" t="n">
        <f aca="false">'2.Персонал'!G5</f>
        <v>44958</v>
      </c>
      <c r="E6" s="254" t="n">
        <f aca="false">'2.Персонал'!H5</f>
        <v>44986</v>
      </c>
      <c r="F6" s="254" t="n">
        <f aca="false">'2.Персонал'!I5</f>
        <v>45017</v>
      </c>
      <c r="G6" s="254" t="n">
        <f aca="false">'2.Персонал'!J5</f>
        <v>45047</v>
      </c>
      <c r="H6" s="254" t="n">
        <f aca="false">'2.Персонал'!K5</f>
        <v>45078</v>
      </c>
      <c r="I6" s="254" t="n">
        <f aca="false">'2.Персонал'!L5</f>
        <v>45108</v>
      </c>
      <c r="J6" s="254" t="n">
        <f aca="false">'2.Персонал'!M5</f>
        <v>45139</v>
      </c>
      <c r="K6" s="254" t="n">
        <f aca="false">'2.Персонал'!N5</f>
        <v>45170</v>
      </c>
      <c r="L6" s="254" t="n">
        <f aca="false">'2.Персонал'!O5</f>
        <v>45200</v>
      </c>
      <c r="M6" s="254" t="n">
        <f aca="false">'2.Персонал'!P5</f>
        <v>45231</v>
      </c>
      <c r="N6" s="254" t="n">
        <f aca="false">'2.Персонал'!Q5</f>
        <v>45261</v>
      </c>
      <c r="O6" s="254" t="n">
        <f aca="false">'2.Персонал'!R5</f>
        <v>45292</v>
      </c>
      <c r="P6" s="254" t="n">
        <f aca="false">'2.Персонал'!S5</f>
        <v>45323</v>
      </c>
      <c r="Q6" s="254" t="n">
        <f aca="false">'2.Персонал'!T5</f>
        <v>45352</v>
      </c>
      <c r="R6" s="254" t="n">
        <f aca="false">'2.Персонал'!U5</f>
        <v>45383</v>
      </c>
      <c r="S6" s="254" t="n">
        <f aca="false">'2.Персонал'!V5</f>
        <v>45413</v>
      </c>
      <c r="T6" s="254" t="n">
        <f aca="false">'2.Персонал'!W5</f>
        <v>45444</v>
      </c>
      <c r="U6" s="254" t="n">
        <f aca="false">'2.Персонал'!X5</f>
        <v>45474</v>
      </c>
      <c r="V6" s="254" t="n">
        <f aca="false">'2.Персонал'!Y5</f>
        <v>45505</v>
      </c>
      <c r="W6" s="254" t="n">
        <f aca="false">'2.Персонал'!Z5</f>
        <v>45536</v>
      </c>
      <c r="X6" s="254" t="n">
        <f aca="false">'2.Персонал'!AA5</f>
        <v>45566</v>
      </c>
      <c r="Y6" s="254" t="n">
        <f aca="false">'2.Персонал'!AB5</f>
        <v>45597</v>
      </c>
      <c r="Z6" s="254" t="n">
        <f aca="false">'2.Персонал'!AC5</f>
        <v>45627</v>
      </c>
      <c r="AA6" s="254" t="n">
        <f aca="false">'2.Персонал'!AD5</f>
        <v>45658</v>
      </c>
      <c r="AB6" s="254" t="n">
        <f aca="false">'2.Персонал'!AE5</f>
        <v>45689</v>
      </c>
      <c r="AC6" s="254" t="n">
        <f aca="false">'2.Персонал'!AF5</f>
        <v>45717</v>
      </c>
      <c r="AD6" s="254" t="n">
        <f aca="false">'2.Персонал'!AG5</f>
        <v>45748</v>
      </c>
      <c r="AE6" s="254" t="n">
        <f aca="false">'2.Персонал'!AH5</f>
        <v>45778</v>
      </c>
      <c r="AF6" s="254" t="n">
        <f aca="false">'2.Персонал'!AI5</f>
        <v>45809</v>
      </c>
      <c r="AG6" s="254" t="n">
        <f aca="false">'2.Персонал'!AJ5</f>
        <v>45839</v>
      </c>
      <c r="AH6" s="254" t="n">
        <f aca="false">'2.Персонал'!AK5</f>
        <v>45870</v>
      </c>
      <c r="AI6" s="254" t="n">
        <f aca="false">'2.Персонал'!AL5</f>
        <v>45901</v>
      </c>
      <c r="AJ6" s="254" t="n">
        <f aca="false">'2.Персонал'!AM5</f>
        <v>45931</v>
      </c>
      <c r="AK6" s="254" t="n">
        <f aca="false">'2.Персонал'!AN5</f>
        <v>45962</v>
      </c>
      <c r="AL6" s="254" t="n">
        <f aca="false">'2.Персонал'!AO5</f>
        <v>45992</v>
      </c>
      <c r="AM6" s="254" t="n">
        <f aca="false">'2.Персонал'!AP5</f>
        <v>46023</v>
      </c>
      <c r="AN6" s="254" t="n">
        <f aca="false">'2.Персонал'!AQ5</f>
        <v>46054</v>
      </c>
      <c r="AO6" s="254" t="n">
        <f aca="false">'2.Персонал'!AR5</f>
        <v>46082</v>
      </c>
      <c r="AP6" s="254" t="n">
        <f aca="false">'2.Персонал'!AS5</f>
        <v>46113</v>
      </c>
      <c r="AQ6" s="254" t="n">
        <f aca="false">'2.Персонал'!AT5</f>
        <v>46143</v>
      </c>
      <c r="AR6" s="254" t="n">
        <f aca="false">'2.Персонал'!AU5</f>
        <v>46174</v>
      </c>
      <c r="AS6" s="254" t="n">
        <f aca="false">'2.Персонал'!AV5</f>
        <v>46204</v>
      </c>
      <c r="AT6" s="254" t="n">
        <f aca="false">'2.Персонал'!AW5</f>
        <v>46235</v>
      </c>
      <c r="AU6" s="254" t="n">
        <f aca="false">'2.Персонал'!AX5</f>
        <v>46266</v>
      </c>
      <c r="AV6" s="254" t="n">
        <f aca="false">'2.Персонал'!AY5</f>
        <v>46296</v>
      </c>
      <c r="AW6" s="254" t="n">
        <f aca="false">'2.Персонал'!AZ5</f>
        <v>46327</v>
      </c>
      <c r="AX6" s="254" t="n">
        <f aca="false">'2.Персонал'!BA5</f>
        <v>46357</v>
      </c>
      <c r="AY6" s="251"/>
    </row>
    <row r="7" customFormat="false" ht="19.95" hidden="false" customHeight="true" outlineLevel="0" collapsed="false">
      <c r="A7" s="251"/>
      <c r="B7" s="252"/>
      <c r="C7" s="255" t="str">
        <f aca="false">'4.Налоги'!D8</f>
        <v>1 месяц</v>
      </c>
      <c r="D7" s="255" t="str">
        <f aca="false">'4.Налоги'!E8</f>
        <v>2 месяц</v>
      </c>
      <c r="E7" s="255" t="str">
        <f aca="false">'4.Налоги'!F8</f>
        <v>3 месяц</v>
      </c>
      <c r="F7" s="255" t="str">
        <f aca="false">'4.Налоги'!G8</f>
        <v>4 месяц</v>
      </c>
      <c r="G7" s="255" t="str">
        <f aca="false">'4.Налоги'!H8</f>
        <v>5 месяц</v>
      </c>
      <c r="H7" s="255" t="str">
        <f aca="false">'4.Налоги'!I8</f>
        <v>6 месяц</v>
      </c>
      <c r="I7" s="255" t="str">
        <f aca="false">'4.Налоги'!J8</f>
        <v>7 месяц</v>
      </c>
      <c r="J7" s="255" t="str">
        <f aca="false">'4.Налоги'!K8</f>
        <v>8 месяц</v>
      </c>
      <c r="K7" s="255" t="str">
        <f aca="false">'4.Налоги'!L8</f>
        <v>9 месяц</v>
      </c>
      <c r="L7" s="255" t="str">
        <f aca="false">'4.Налоги'!M8</f>
        <v>10 месяц</v>
      </c>
      <c r="M7" s="255" t="str">
        <f aca="false">'4.Налоги'!N8</f>
        <v>11 месяц</v>
      </c>
      <c r="N7" s="255" t="str">
        <f aca="false">'4.Налоги'!O8</f>
        <v>12 месяц</v>
      </c>
      <c r="O7" s="255" t="str">
        <f aca="false">'4.Налоги'!P8</f>
        <v>13 месяц</v>
      </c>
      <c r="P7" s="255" t="str">
        <f aca="false">'4.Налоги'!Q8</f>
        <v>14 месяц</v>
      </c>
      <c r="Q7" s="255" t="str">
        <f aca="false">'4.Налоги'!R8</f>
        <v>15 месяц</v>
      </c>
      <c r="R7" s="255" t="str">
        <f aca="false">'4.Налоги'!S8</f>
        <v>16 месяц</v>
      </c>
      <c r="S7" s="255" t="str">
        <f aca="false">'4.Налоги'!T8</f>
        <v>17 месяц</v>
      </c>
      <c r="T7" s="255" t="str">
        <f aca="false">'4.Налоги'!U8</f>
        <v>18 месяц</v>
      </c>
      <c r="U7" s="255" t="str">
        <f aca="false">'4.Налоги'!V8</f>
        <v>19 месяц</v>
      </c>
      <c r="V7" s="255" t="str">
        <f aca="false">'4.Налоги'!W8</f>
        <v>20 месяц</v>
      </c>
      <c r="W7" s="255" t="str">
        <f aca="false">'4.Налоги'!X8</f>
        <v>21 месяц</v>
      </c>
      <c r="X7" s="255" t="str">
        <f aca="false">'4.Налоги'!Y8</f>
        <v>22 месяц</v>
      </c>
      <c r="Y7" s="255" t="str">
        <f aca="false">'4.Налоги'!Z8</f>
        <v>23 месяц</v>
      </c>
      <c r="Z7" s="255" t="str">
        <f aca="false">'4.Налоги'!AA8</f>
        <v>24 месяц</v>
      </c>
      <c r="AA7" s="255" t="str">
        <f aca="false">'4.Налоги'!AB8</f>
        <v>25 месяц</v>
      </c>
      <c r="AB7" s="255" t="str">
        <f aca="false">'4.Налоги'!AC8</f>
        <v>26 месяц</v>
      </c>
      <c r="AC7" s="255" t="str">
        <f aca="false">'4.Налоги'!AD8</f>
        <v>27 месяц</v>
      </c>
      <c r="AD7" s="255" t="str">
        <f aca="false">'4.Налоги'!AE8</f>
        <v>28 месяц</v>
      </c>
      <c r="AE7" s="255" t="str">
        <f aca="false">'4.Налоги'!AF8</f>
        <v>29 месяц</v>
      </c>
      <c r="AF7" s="255" t="str">
        <f aca="false">'4.Налоги'!AG8</f>
        <v>30 месяц</v>
      </c>
      <c r="AG7" s="255" t="str">
        <f aca="false">'4.Налоги'!AH8</f>
        <v>31 месяц</v>
      </c>
      <c r="AH7" s="255" t="str">
        <f aca="false">'4.Налоги'!AI8</f>
        <v>32 месяц</v>
      </c>
      <c r="AI7" s="255" t="str">
        <f aca="false">'4.Налоги'!AJ8</f>
        <v>33 месяц</v>
      </c>
      <c r="AJ7" s="255" t="str">
        <f aca="false">'4.Налоги'!AK8</f>
        <v>34 месяц</v>
      </c>
      <c r="AK7" s="255" t="str">
        <f aca="false">'4.Налоги'!AL8</f>
        <v>35 месяц</v>
      </c>
      <c r="AL7" s="255" t="str">
        <f aca="false">'4.Налоги'!AM8</f>
        <v>36 месяц</v>
      </c>
      <c r="AM7" s="255" t="str">
        <f aca="false">'4.Налоги'!AN8</f>
        <v>37 месяц</v>
      </c>
      <c r="AN7" s="255" t="str">
        <f aca="false">'4.Налоги'!AO8</f>
        <v>38 месяц</v>
      </c>
      <c r="AO7" s="255" t="str">
        <f aca="false">'4.Налоги'!AP8</f>
        <v>39 месяц</v>
      </c>
      <c r="AP7" s="255" t="str">
        <f aca="false">'4.Налоги'!AQ8</f>
        <v>40 месяц</v>
      </c>
      <c r="AQ7" s="255" t="str">
        <f aca="false">'4.Налоги'!AR8</f>
        <v>41 месяц</v>
      </c>
      <c r="AR7" s="255" t="str">
        <f aca="false">'4.Налоги'!AS8</f>
        <v>42 месяц</v>
      </c>
      <c r="AS7" s="255" t="str">
        <f aca="false">'4.Налоги'!AT8</f>
        <v>43 месяц</v>
      </c>
      <c r="AT7" s="255" t="str">
        <f aca="false">'4.Налоги'!AU8</f>
        <v>44 месяц</v>
      </c>
      <c r="AU7" s="255" t="str">
        <f aca="false">'4.Налоги'!AV8</f>
        <v>45 месяц</v>
      </c>
      <c r="AV7" s="255" t="str">
        <f aca="false">'4.Налоги'!AW8</f>
        <v>46 месяц</v>
      </c>
      <c r="AW7" s="255" t="str">
        <f aca="false">'4.Налоги'!AX8</f>
        <v>47 месяц</v>
      </c>
      <c r="AX7" s="255" t="str">
        <f aca="false">'4.Налоги'!AY8</f>
        <v>48 месяц</v>
      </c>
      <c r="AY7" s="251"/>
    </row>
    <row r="8" s="258" customFormat="true" ht="13.2" hidden="false" customHeight="true" outlineLevel="0" collapsed="false">
      <c r="A8" s="251"/>
      <c r="B8" s="256" t="s">
        <v>8</v>
      </c>
      <c r="C8" s="255"/>
      <c r="D8" s="257"/>
      <c r="E8" s="257"/>
      <c r="F8" s="257"/>
      <c r="G8" s="257"/>
      <c r="H8" s="257"/>
      <c r="I8" s="257"/>
      <c r="J8" s="257"/>
      <c r="K8" s="257"/>
      <c r="L8" s="257"/>
      <c r="M8" s="257"/>
      <c r="N8" s="257"/>
      <c r="O8" s="257"/>
      <c r="P8" s="257"/>
      <c r="Q8" s="257"/>
      <c r="R8" s="257"/>
      <c r="S8" s="257"/>
      <c r="T8" s="257"/>
      <c r="U8" s="257"/>
      <c r="V8" s="257"/>
      <c r="W8" s="257"/>
      <c r="X8" s="257"/>
      <c r="Y8" s="257"/>
      <c r="Z8" s="257"/>
      <c r="AA8" s="257"/>
      <c r="AB8" s="257"/>
      <c r="AC8" s="257"/>
      <c r="AD8" s="257"/>
      <c r="AE8" s="257"/>
      <c r="AF8" s="257"/>
      <c r="AG8" s="257"/>
      <c r="AH8" s="257"/>
      <c r="AI8" s="257"/>
      <c r="AJ8" s="257"/>
      <c r="AK8" s="257"/>
      <c r="AL8" s="257"/>
      <c r="AM8" s="257"/>
      <c r="AN8" s="257"/>
      <c r="AO8" s="257"/>
      <c r="AP8" s="257"/>
      <c r="AQ8" s="257"/>
      <c r="AR8" s="257"/>
      <c r="AS8" s="257"/>
      <c r="AT8" s="257"/>
      <c r="AU8" s="257"/>
      <c r="AV8" s="257"/>
      <c r="AW8" s="257"/>
      <c r="AX8" s="257"/>
      <c r="AY8" s="257"/>
    </row>
    <row r="9" customFormat="false" ht="19.95" hidden="false" customHeight="true" outlineLevel="0" collapsed="false">
      <c r="A9" s="259" t="s">
        <v>168</v>
      </c>
      <c r="B9" s="260"/>
      <c r="C9" s="260"/>
      <c r="D9" s="260"/>
      <c r="E9" s="260"/>
      <c r="F9" s="260"/>
      <c r="G9" s="260"/>
      <c r="H9" s="260"/>
      <c r="I9" s="260"/>
      <c r="J9" s="260"/>
      <c r="K9" s="260"/>
      <c r="L9" s="260"/>
      <c r="M9" s="260"/>
      <c r="N9" s="260"/>
      <c r="O9" s="260"/>
      <c r="P9" s="260"/>
      <c r="Q9" s="260"/>
      <c r="R9" s="260"/>
      <c r="S9" s="260"/>
      <c r="T9" s="260"/>
      <c r="U9" s="260"/>
      <c r="V9" s="260"/>
      <c r="W9" s="260"/>
      <c r="X9" s="260"/>
      <c r="Y9" s="260"/>
      <c r="Z9" s="260"/>
      <c r="AA9" s="260"/>
      <c r="AB9" s="260"/>
      <c r="AC9" s="260"/>
      <c r="AD9" s="260"/>
      <c r="AE9" s="260"/>
      <c r="AF9" s="260"/>
      <c r="AG9" s="260"/>
      <c r="AH9" s="260"/>
      <c r="AI9" s="260"/>
      <c r="AJ9" s="260"/>
      <c r="AK9" s="260"/>
      <c r="AL9" s="260"/>
      <c r="AM9" s="260"/>
      <c r="AN9" s="260"/>
      <c r="AO9" s="260"/>
      <c r="AP9" s="260"/>
      <c r="AQ9" s="260"/>
      <c r="AR9" s="260"/>
      <c r="AS9" s="260"/>
      <c r="AT9" s="260"/>
      <c r="AU9" s="260"/>
      <c r="AV9" s="260"/>
      <c r="AW9" s="260"/>
      <c r="AX9" s="260"/>
      <c r="AY9" s="261"/>
    </row>
    <row r="10" customFormat="false" ht="19.95" hidden="false" customHeight="true" outlineLevel="0" collapsed="false">
      <c r="A10" s="262" t="s">
        <v>168</v>
      </c>
      <c r="B10" s="263"/>
      <c r="C10" s="263"/>
      <c r="D10" s="263"/>
      <c r="E10" s="263"/>
      <c r="F10" s="263"/>
      <c r="G10" s="263"/>
      <c r="H10" s="263"/>
      <c r="I10" s="263"/>
      <c r="J10" s="263"/>
      <c r="K10" s="263"/>
      <c r="L10" s="263"/>
      <c r="M10" s="263"/>
      <c r="N10" s="263"/>
      <c r="O10" s="263"/>
      <c r="P10" s="263"/>
      <c r="Q10" s="263"/>
      <c r="R10" s="263"/>
      <c r="S10" s="263"/>
      <c r="T10" s="263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4"/>
    </row>
    <row r="11" s="247" customFormat="true" ht="19.95" hidden="false" customHeight="true" outlineLevel="0" collapsed="false">
      <c r="A11" s="259" t="s">
        <v>169</v>
      </c>
      <c r="B11" s="260"/>
      <c r="C11" s="260"/>
      <c r="D11" s="260"/>
      <c r="E11" s="260"/>
      <c r="F11" s="260"/>
      <c r="G11" s="260"/>
      <c r="H11" s="260"/>
      <c r="I11" s="260"/>
      <c r="J11" s="260"/>
      <c r="K11" s="260"/>
      <c r="L11" s="260"/>
      <c r="M11" s="260"/>
      <c r="N11" s="260"/>
      <c r="O11" s="260"/>
      <c r="P11" s="260"/>
      <c r="Q11" s="260"/>
      <c r="R11" s="260"/>
      <c r="S11" s="260"/>
      <c r="T11" s="260"/>
      <c r="U11" s="260"/>
      <c r="V11" s="260"/>
      <c r="W11" s="260"/>
      <c r="X11" s="260"/>
      <c r="Y11" s="260"/>
      <c r="Z11" s="260"/>
      <c r="AA11" s="260"/>
      <c r="AB11" s="260"/>
      <c r="AC11" s="260"/>
      <c r="AD11" s="260"/>
      <c r="AE11" s="260"/>
      <c r="AF11" s="260"/>
      <c r="AG11" s="260"/>
      <c r="AH11" s="260"/>
      <c r="AI11" s="260"/>
      <c r="AJ11" s="260"/>
      <c r="AK11" s="260"/>
      <c r="AL11" s="260"/>
      <c r="AM11" s="260"/>
      <c r="AN11" s="260"/>
      <c r="AO11" s="260"/>
      <c r="AP11" s="260"/>
      <c r="AQ11" s="260"/>
      <c r="AR11" s="260"/>
      <c r="AS11" s="260"/>
      <c r="AT11" s="260"/>
      <c r="AU11" s="260"/>
      <c r="AV11" s="260"/>
      <c r="AW11" s="260"/>
      <c r="AX11" s="260"/>
      <c r="AY11" s="261"/>
    </row>
    <row r="12" s="247" customFormat="true" ht="19.95" hidden="false" customHeight="true" outlineLevel="0" collapsed="false">
      <c r="A12" s="262" t="str">
        <f aca="false">Инвестиции!B96</f>
        <v>Ремонт помещения</v>
      </c>
      <c r="B12" s="263"/>
      <c r="C12" s="263"/>
      <c r="D12" s="263"/>
      <c r="E12" s="263"/>
      <c r="F12" s="263"/>
      <c r="G12" s="263"/>
      <c r="H12" s="263"/>
      <c r="I12" s="263"/>
      <c r="J12" s="263"/>
      <c r="K12" s="263"/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4"/>
    </row>
    <row r="13" customFormat="false" ht="19.95" hidden="false" customHeight="true" outlineLevel="0" collapsed="false">
      <c r="A13" s="262"/>
      <c r="B13" s="263"/>
      <c r="C13" s="263"/>
      <c r="D13" s="263"/>
      <c r="E13" s="263"/>
      <c r="F13" s="263"/>
      <c r="G13" s="263"/>
      <c r="H13" s="263"/>
      <c r="I13" s="263"/>
      <c r="J13" s="263"/>
      <c r="K13" s="263"/>
      <c r="L13" s="263"/>
      <c r="M13" s="263"/>
      <c r="N13" s="263"/>
      <c r="O13" s="263"/>
      <c r="P13" s="265"/>
      <c r="Q13" s="265"/>
      <c r="R13" s="265"/>
      <c r="S13" s="265"/>
      <c r="T13" s="265"/>
      <c r="U13" s="265"/>
      <c r="V13" s="265"/>
      <c r="W13" s="265"/>
      <c r="X13" s="265"/>
      <c r="Y13" s="265"/>
      <c r="Z13" s="265"/>
      <c r="AA13" s="265"/>
      <c r="AB13" s="265"/>
      <c r="AC13" s="265"/>
      <c r="AD13" s="265"/>
      <c r="AE13" s="265"/>
      <c r="AF13" s="265"/>
      <c r="AG13" s="265"/>
      <c r="AH13" s="265"/>
      <c r="AI13" s="265"/>
      <c r="AJ13" s="265"/>
      <c r="AK13" s="265"/>
      <c r="AL13" s="265"/>
      <c r="AM13" s="265"/>
      <c r="AN13" s="265"/>
      <c r="AO13" s="265"/>
      <c r="AP13" s="265"/>
      <c r="AQ13" s="265"/>
      <c r="AR13" s="265"/>
      <c r="AS13" s="265"/>
      <c r="AT13" s="265"/>
      <c r="AU13" s="265"/>
      <c r="AV13" s="265"/>
      <c r="AW13" s="265"/>
      <c r="AX13" s="265"/>
      <c r="AY13" s="264"/>
      <c r="AZ13" s="266"/>
      <c r="BA13" s="266"/>
    </row>
    <row r="14" customFormat="false" ht="19.95" hidden="false" customHeight="true" outlineLevel="0" collapsed="false">
      <c r="A14" s="262"/>
      <c r="B14" s="263"/>
      <c r="C14" s="263"/>
      <c r="D14" s="263"/>
      <c r="E14" s="263"/>
      <c r="F14" s="263"/>
      <c r="G14" s="263"/>
      <c r="H14" s="263"/>
      <c r="I14" s="263"/>
      <c r="J14" s="263"/>
      <c r="K14" s="263"/>
      <c r="L14" s="263"/>
      <c r="M14" s="263"/>
      <c r="N14" s="263"/>
      <c r="O14" s="263"/>
      <c r="P14" s="265"/>
      <c r="Q14" s="265"/>
      <c r="R14" s="265"/>
      <c r="S14" s="265"/>
      <c r="T14" s="265"/>
      <c r="U14" s="265"/>
      <c r="V14" s="265"/>
      <c r="W14" s="265"/>
      <c r="X14" s="265"/>
      <c r="Y14" s="265"/>
      <c r="Z14" s="265"/>
      <c r="AA14" s="265"/>
      <c r="AB14" s="265"/>
      <c r="AC14" s="265"/>
      <c r="AD14" s="265"/>
      <c r="AE14" s="265"/>
      <c r="AF14" s="265"/>
      <c r="AG14" s="265"/>
      <c r="AH14" s="265"/>
      <c r="AI14" s="265"/>
      <c r="AJ14" s="265"/>
      <c r="AK14" s="265"/>
      <c r="AL14" s="265"/>
      <c r="AM14" s="265"/>
      <c r="AN14" s="265"/>
      <c r="AO14" s="265"/>
      <c r="AP14" s="265"/>
      <c r="AQ14" s="265"/>
      <c r="AR14" s="265"/>
      <c r="AS14" s="265"/>
      <c r="AT14" s="265"/>
      <c r="AU14" s="265"/>
      <c r="AV14" s="265"/>
      <c r="AW14" s="265"/>
      <c r="AX14" s="265"/>
      <c r="AY14" s="264"/>
      <c r="AZ14" s="266"/>
      <c r="BA14" s="266"/>
    </row>
    <row r="15" customFormat="false" ht="19.95" hidden="false" customHeight="true" outlineLevel="0" collapsed="false">
      <c r="A15" s="262"/>
      <c r="B15" s="263"/>
      <c r="C15" s="263"/>
      <c r="D15" s="263"/>
      <c r="E15" s="263"/>
      <c r="F15" s="263"/>
      <c r="G15" s="263"/>
      <c r="H15" s="263"/>
      <c r="I15" s="263"/>
      <c r="J15" s="263"/>
      <c r="K15" s="263"/>
      <c r="L15" s="263"/>
      <c r="M15" s="263"/>
      <c r="N15" s="263"/>
      <c r="O15" s="263"/>
      <c r="P15" s="265"/>
      <c r="Q15" s="265"/>
      <c r="R15" s="265"/>
      <c r="S15" s="265"/>
      <c r="T15" s="265"/>
      <c r="U15" s="265"/>
      <c r="V15" s="265"/>
      <c r="W15" s="265"/>
      <c r="X15" s="265"/>
      <c r="Y15" s="265"/>
      <c r="Z15" s="265"/>
      <c r="AA15" s="265"/>
      <c r="AB15" s="265"/>
      <c r="AC15" s="265"/>
      <c r="AD15" s="265"/>
      <c r="AE15" s="265"/>
      <c r="AF15" s="265"/>
      <c r="AG15" s="265"/>
      <c r="AH15" s="265"/>
      <c r="AI15" s="265"/>
      <c r="AJ15" s="265"/>
      <c r="AK15" s="265"/>
      <c r="AL15" s="265"/>
      <c r="AM15" s="265"/>
      <c r="AN15" s="265"/>
      <c r="AO15" s="265"/>
      <c r="AP15" s="265"/>
      <c r="AQ15" s="265"/>
      <c r="AR15" s="265"/>
      <c r="AS15" s="265"/>
      <c r="AT15" s="265"/>
      <c r="AU15" s="265"/>
      <c r="AV15" s="265"/>
      <c r="AW15" s="265"/>
      <c r="AX15" s="265"/>
      <c r="AY15" s="264"/>
      <c r="AZ15" s="266"/>
      <c r="BA15" s="266"/>
    </row>
    <row r="16" customFormat="false" ht="19.95" hidden="false" customHeight="true" outlineLevel="0" collapsed="false">
      <c r="A16" s="262"/>
      <c r="B16" s="263"/>
      <c r="C16" s="263"/>
      <c r="D16" s="263"/>
      <c r="E16" s="263"/>
      <c r="F16" s="263"/>
      <c r="G16" s="263"/>
      <c r="H16" s="263"/>
      <c r="I16" s="263"/>
      <c r="J16" s="263"/>
      <c r="K16" s="263"/>
      <c r="L16" s="263"/>
      <c r="M16" s="263"/>
      <c r="N16" s="263"/>
      <c r="O16" s="263"/>
      <c r="P16" s="265"/>
      <c r="Q16" s="265"/>
      <c r="R16" s="265"/>
      <c r="S16" s="265"/>
      <c r="T16" s="265"/>
      <c r="U16" s="265"/>
      <c r="V16" s="265"/>
      <c r="W16" s="265"/>
      <c r="X16" s="265"/>
      <c r="Y16" s="265"/>
      <c r="Z16" s="265"/>
      <c r="AA16" s="265"/>
      <c r="AB16" s="265"/>
      <c r="AC16" s="265"/>
      <c r="AD16" s="265"/>
      <c r="AE16" s="265"/>
      <c r="AF16" s="265"/>
      <c r="AG16" s="265"/>
      <c r="AH16" s="265"/>
      <c r="AI16" s="265"/>
      <c r="AJ16" s="265"/>
      <c r="AK16" s="265"/>
      <c r="AL16" s="265"/>
      <c r="AM16" s="265"/>
      <c r="AN16" s="265"/>
      <c r="AO16" s="265"/>
      <c r="AP16" s="265"/>
      <c r="AQ16" s="265"/>
      <c r="AR16" s="265"/>
      <c r="AS16" s="265"/>
      <c r="AT16" s="265"/>
      <c r="AU16" s="265"/>
      <c r="AV16" s="265"/>
      <c r="AW16" s="265"/>
      <c r="AX16" s="265"/>
      <c r="AY16" s="264"/>
      <c r="AZ16" s="266"/>
      <c r="BA16" s="266"/>
    </row>
    <row r="17" customFormat="false" ht="19.95" hidden="false" customHeight="true" outlineLevel="0" collapsed="false">
      <c r="A17" s="259" t="s">
        <v>170</v>
      </c>
      <c r="B17" s="260"/>
      <c r="C17" s="260"/>
      <c r="D17" s="260"/>
      <c r="E17" s="260"/>
      <c r="F17" s="260"/>
      <c r="G17" s="260"/>
      <c r="H17" s="260"/>
      <c r="I17" s="260"/>
      <c r="J17" s="260"/>
      <c r="K17" s="260"/>
      <c r="L17" s="260"/>
      <c r="M17" s="260"/>
      <c r="N17" s="260"/>
      <c r="O17" s="260"/>
      <c r="P17" s="260"/>
      <c r="Q17" s="260"/>
      <c r="R17" s="260"/>
      <c r="S17" s="260"/>
      <c r="T17" s="260"/>
      <c r="U17" s="260"/>
      <c r="V17" s="260"/>
      <c r="W17" s="260"/>
      <c r="X17" s="260"/>
      <c r="Y17" s="260"/>
      <c r="Z17" s="260"/>
      <c r="AA17" s="260"/>
      <c r="AB17" s="260"/>
      <c r="AC17" s="260"/>
      <c r="AD17" s="260"/>
      <c r="AE17" s="260"/>
      <c r="AF17" s="260"/>
      <c r="AG17" s="260"/>
      <c r="AH17" s="260"/>
      <c r="AI17" s="260"/>
      <c r="AJ17" s="260"/>
      <c r="AK17" s="260"/>
      <c r="AL17" s="260"/>
      <c r="AM17" s="260"/>
      <c r="AN17" s="260"/>
      <c r="AO17" s="260"/>
      <c r="AP17" s="260"/>
      <c r="AQ17" s="260"/>
      <c r="AR17" s="260"/>
      <c r="AS17" s="260"/>
      <c r="AT17" s="260"/>
      <c r="AU17" s="260"/>
      <c r="AV17" s="260"/>
      <c r="AW17" s="260"/>
      <c r="AX17" s="260"/>
      <c r="AY17" s="261"/>
      <c r="AZ17" s="267"/>
      <c r="BA17" s="267"/>
    </row>
    <row r="18" customFormat="false" ht="19.95" hidden="false" customHeight="true" outlineLevel="0" collapsed="false">
      <c r="A18" s="262" t="s">
        <v>148</v>
      </c>
      <c r="B18" s="263"/>
      <c r="C18" s="263"/>
      <c r="D18" s="263"/>
      <c r="E18" s="263"/>
      <c r="F18" s="263"/>
      <c r="G18" s="263"/>
      <c r="H18" s="263"/>
      <c r="I18" s="263"/>
      <c r="J18" s="263"/>
      <c r="K18" s="263"/>
      <c r="L18" s="263"/>
      <c r="M18" s="263"/>
      <c r="N18" s="263"/>
      <c r="O18" s="263"/>
      <c r="P18" s="265"/>
      <c r="Q18" s="268"/>
      <c r="R18" s="268"/>
      <c r="S18" s="268"/>
      <c r="T18" s="268"/>
      <c r="U18" s="268"/>
      <c r="V18" s="268"/>
      <c r="W18" s="268"/>
      <c r="X18" s="268"/>
      <c r="Y18" s="268"/>
      <c r="Z18" s="268"/>
      <c r="AA18" s="268"/>
      <c r="AB18" s="268"/>
      <c r="AC18" s="268"/>
      <c r="AD18" s="268"/>
      <c r="AE18" s="268"/>
      <c r="AF18" s="268"/>
      <c r="AG18" s="268"/>
      <c r="AH18" s="268"/>
      <c r="AI18" s="268"/>
      <c r="AJ18" s="268"/>
      <c r="AK18" s="268"/>
      <c r="AL18" s="268"/>
      <c r="AM18" s="268"/>
      <c r="AN18" s="268"/>
      <c r="AO18" s="268"/>
      <c r="AP18" s="268"/>
      <c r="AQ18" s="268"/>
      <c r="AR18" s="268"/>
      <c r="AS18" s="268"/>
      <c r="AT18" s="268"/>
      <c r="AU18" s="268"/>
      <c r="AV18" s="268"/>
      <c r="AW18" s="268"/>
      <c r="AX18" s="268"/>
      <c r="AY18" s="264"/>
      <c r="AZ18" s="266"/>
      <c r="BA18" s="266"/>
    </row>
    <row r="19" customFormat="false" ht="19.95" hidden="false" customHeight="true" outlineLevel="0" collapsed="false">
      <c r="A19" s="262" t="s">
        <v>171</v>
      </c>
      <c r="B19" s="263"/>
      <c r="C19" s="263"/>
      <c r="D19" s="263"/>
      <c r="E19" s="263"/>
      <c r="F19" s="263"/>
      <c r="G19" s="263"/>
      <c r="H19" s="263"/>
      <c r="I19" s="263"/>
      <c r="J19" s="263"/>
      <c r="K19" s="263"/>
      <c r="L19" s="263"/>
      <c r="M19" s="263"/>
      <c r="N19" s="263"/>
      <c r="O19" s="263"/>
      <c r="P19" s="265"/>
      <c r="Q19" s="268"/>
      <c r="R19" s="268"/>
      <c r="S19" s="268"/>
      <c r="T19" s="268"/>
      <c r="U19" s="268"/>
      <c r="V19" s="268"/>
      <c r="W19" s="268"/>
      <c r="X19" s="268"/>
      <c r="Y19" s="268"/>
      <c r="Z19" s="268"/>
      <c r="AA19" s="268"/>
      <c r="AB19" s="268"/>
      <c r="AC19" s="268"/>
      <c r="AD19" s="268"/>
      <c r="AE19" s="268"/>
      <c r="AF19" s="268"/>
      <c r="AG19" s="268"/>
      <c r="AH19" s="268"/>
      <c r="AI19" s="268"/>
      <c r="AJ19" s="268"/>
      <c r="AK19" s="268"/>
      <c r="AL19" s="268"/>
      <c r="AM19" s="268"/>
      <c r="AN19" s="268"/>
      <c r="AO19" s="268"/>
      <c r="AP19" s="268"/>
      <c r="AQ19" s="268"/>
      <c r="AR19" s="268"/>
      <c r="AS19" s="268"/>
      <c r="AT19" s="268"/>
      <c r="AU19" s="268"/>
      <c r="AV19" s="268"/>
      <c r="AW19" s="268"/>
      <c r="AX19" s="268"/>
      <c r="AY19" s="264"/>
      <c r="AZ19" s="266"/>
      <c r="BA19" s="266"/>
    </row>
    <row r="20" customFormat="false" ht="19.95" hidden="false" customHeight="true" outlineLevel="0" collapsed="false">
      <c r="A20" s="262" t="s">
        <v>154</v>
      </c>
      <c r="B20" s="263"/>
      <c r="C20" s="263"/>
      <c r="D20" s="263"/>
      <c r="E20" s="263"/>
      <c r="F20" s="263"/>
      <c r="G20" s="263"/>
      <c r="H20" s="263"/>
      <c r="I20" s="263"/>
      <c r="J20" s="263"/>
      <c r="K20" s="263"/>
      <c r="L20" s="263"/>
      <c r="M20" s="263"/>
      <c r="N20" s="263"/>
      <c r="O20" s="263"/>
      <c r="P20" s="265"/>
      <c r="Q20" s="268"/>
      <c r="R20" s="268"/>
      <c r="S20" s="268"/>
      <c r="T20" s="268"/>
      <c r="U20" s="268"/>
      <c r="V20" s="268"/>
      <c r="W20" s="268"/>
      <c r="X20" s="268"/>
      <c r="Y20" s="268"/>
      <c r="Z20" s="268"/>
      <c r="AA20" s="268"/>
      <c r="AB20" s="268"/>
      <c r="AC20" s="268"/>
      <c r="AD20" s="268"/>
      <c r="AE20" s="268"/>
      <c r="AF20" s="268"/>
      <c r="AG20" s="268"/>
      <c r="AH20" s="268"/>
      <c r="AI20" s="268"/>
      <c r="AJ20" s="268"/>
      <c r="AK20" s="268"/>
      <c r="AL20" s="268"/>
      <c r="AM20" s="268"/>
      <c r="AN20" s="268"/>
      <c r="AO20" s="268"/>
      <c r="AP20" s="268"/>
      <c r="AQ20" s="268"/>
      <c r="AR20" s="268"/>
      <c r="AS20" s="268"/>
      <c r="AT20" s="268"/>
      <c r="AU20" s="268"/>
      <c r="AV20" s="268"/>
      <c r="AW20" s="268"/>
      <c r="AX20" s="268"/>
      <c r="AY20" s="264"/>
      <c r="AZ20" s="266"/>
      <c r="BA20" s="266"/>
    </row>
    <row r="21" customFormat="false" ht="19.95" hidden="false" customHeight="true" outlineLevel="0" collapsed="false">
      <c r="A21" s="262"/>
      <c r="B21" s="263"/>
      <c r="C21" s="263"/>
      <c r="D21" s="263"/>
      <c r="E21" s="263"/>
      <c r="F21" s="263"/>
      <c r="G21" s="263"/>
      <c r="H21" s="263"/>
      <c r="I21" s="263"/>
      <c r="J21" s="263"/>
      <c r="K21" s="263"/>
      <c r="L21" s="263"/>
      <c r="M21" s="263"/>
      <c r="N21" s="263"/>
      <c r="O21" s="263"/>
      <c r="P21" s="265"/>
      <c r="Q21" s="268"/>
      <c r="R21" s="268"/>
      <c r="S21" s="268"/>
      <c r="T21" s="268"/>
      <c r="U21" s="268"/>
      <c r="V21" s="268"/>
      <c r="W21" s="268"/>
      <c r="X21" s="268"/>
      <c r="Y21" s="268"/>
      <c r="Z21" s="268"/>
      <c r="AA21" s="268"/>
      <c r="AB21" s="268"/>
      <c r="AC21" s="268"/>
      <c r="AD21" s="268"/>
      <c r="AE21" s="268"/>
      <c r="AF21" s="268"/>
      <c r="AG21" s="268"/>
      <c r="AH21" s="268"/>
      <c r="AI21" s="268"/>
      <c r="AJ21" s="268"/>
      <c r="AK21" s="268"/>
      <c r="AL21" s="268"/>
      <c r="AM21" s="268"/>
      <c r="AN21" s="268"/>
      <c r="AO21" s="268"/>
      <c r="AP21" s="268"/>
      <c r="AQ21" s="268"/>
      <c r="AR21" s="268"/>
      <c r="AS21" s="268"/>
      <c r="AT21" s="268"/>
      <c r="AU21" s="268"/>
      <c r="AV21" s="268"/>
      <c r="AW21" s="268"/>
      <c r="AX21" s="268"/>
      <c r="AY21" s="264"/>
      <c r="AZ21" s="266"/>
      <c r="BA21" s="266"/>
    </row>
    <row r="22" customFormat="false" ht="19.95" hidden="false" customHeight="true" outlineLevel="0" collapsed="false">
      <c r="A22" s="262"/>
      <c r="B22" s="263"/>
      <c r="C22" s="263"/>
      <c r="D22" s="263"/>
      <c r="E22" s="263"/>
      <c r="F22" s="263"/>
      <c r="G22" s="263"/>
      <c r="H22" s="263"/>
      <c r="I22" s="263"/>
      <c r="J22" s="263"/>
      <c r="K22" s="263"/>
      <c r="L22" s="263"/>
      <c r="M22" s="263"/>
      <c r="N22" s="263"/>
      <c r="O22" s="263"/>
      <c r="P22" s="265"/>
      <c r="Q22" s="268"/>
      <c r="R22" s="268"/>
      <c r="S22" s="268"/>
      <c r="T22" s="268"/>
      <c r="U22" s="268"/>
      <c r="V22" s="268"/>
      <c r="W22" s="268"/>
      <c r="X22" s="268"/>
      <c r="Y22" s="268"/>
      <c r="Z22" s="268"/>
      <c r="AA22" s="268"/>
      <c r="AB22" s="268"/>
      <c r="AC22" s="268"/>
      <c r="AD22" s="268"/>
      <c r="AE22" s="268"/>
      <c r="AF22" s="268"/>
      <c r="AG22" s="268"/>
      <c r="AH22" s="268"/>
      <c r="AI22" s="268"/>
      <c r="AJ22" s="268"/>
      <c r="AK22" s="268"/>
      <c r="AL22" s="268"/>
      <c r="AM22" s="268"/>
      <c r="AN22" s="268"/>
      <c r="AO22" s="268"/>
      <c r="AP22" s="268"/>
      <c r="AQ22" s="268"/>
      <c r="AR22" s="268"/>
      <c r="AS22" s="268"/>
      <c r="AT22" s="268"/>
      <c r="AU22" s="268"/>
      <c r="AV22" s="268"/>
      <c r="AW22" s="268"/>
      <c r="AX22" s="268"/>
      <c r="AY22" s="264"/>
      <c r="AZ22" s="266"/>
      <c r="BA22" s="266"/>
    </row>
    <row r="23" customFormat="false" ht="19.95" hidden="false" customHeight="true" outlineLevel="0" collapsed="false">
      <c r="A23" s="259" t="s">
        <v>172</v>
      </c>
      <c r="B23" s="260"/>
      <c r="C23" s="260"/>
      <c r="D23" s="260"/>
      <c r="E23" s="260"/>
      <c r="F23" s="260"/>
      <c r="G23" s="260"/>
      <c r="H23" s="260"/>
      <c r="I23" s="260"/>
      <c r="J23" s="260"/>
      <c r="K23" s="260"/>
      <c r="L23" s="260"/>
      <c r="M23" s="260"/>
      <c r="N23" s="260"/>
      <c r="O23" s="260"/>
      <c r="P23" s="260"/>
      <c r="Q23" s="260"/>
      <c r="R23" s="260"/>
      <c r="S23" s="260"/>
      <c r="T23" s="260"/>
      <c r="U23" s="260"/>
      <c r="V23" s="260"/>
      <c r="W23" s="260"/>
      <c r="X23" s="260"/>
      <c r="Y23" s="260"/>
      <c r="Z23" s="260"/>
      <c r="AA23" s="260"/>
      <c r="AB23" s="260"/>
      <c r="AC23" s="260"/>
      <c r="AD23" s="260"/>
      <c r="AE23" s="260"/>
      <c r="AF23" s="260"/>
      <c r="AG23" s="260"/>
      <c r="AH23" s="260"/>
      <c r="AI23" s="260"/>
      <c r="AJ23" s="260"/>
      <c r="AK23" s="260"/>
      <c r="AL23" s="260"/>
      <c r="AM23" s="260"/>
      <c r="AN23" s="260"/>
      <c r="AO23" s="260"/>
      <c r="AP23" s="260"/>
      <c r="AQ23" s="260"/>
      <c r="AR23" s="260"/>
      <c r="AS23" s="260"/>
      <c r="AT23" s="260"/>
      <c r="AU23" s="260"/>
      <c r="AV23" s="260"/>
      <c r="AW23" s="260"/>
      <c r="AX23" s="260"/>
      <c r="AY23" s="261"/>
      <c r="AZ23" s="267"/>
      <c r="BA23" s="267"/>
    </row>
    <row r="24" customFormat="false" ht="19.95" hidden="false" customHeight="true" outlineLevel="0" collapsed="false">
      <c r="A24" s="262" t="s">
        <v>173</v>
      </c>
      <c r="B24" s="263"/>
      <c r="C24" s="263"/>
      <c r="D24" s="263"/>
      <c r="E24" s="263"/>
      <c r="F24" s="263"/>
      <c r="G24" s="263"/>
      <c r="H24" s="263"/>
      <c r="I24" s="263"/>
      <c r="J24" s="263"/>
      <c r="K24" s="263"/>
      <c r="L24" s="263"/>
      <c r="M24" s="263"/>
      <c r="N24" s="263"/>
      <c r="O24" s="263"/>
      <c r="P24" s="265"/>
      <c r="Q24" s="265"/>
      <c r="R24" s="265"/>
      <c r="S24" s="265"/>
      <c r="T24" s="265"/>
      <c r="U24" s="265"/>
      <c r="V24" s="265"/>
      <c r="W24" s="265"/>
      <c r="X24" s="265"/>
      <c r="Y24" s="265"/>
      <c r="Z24" s="265"/>
      <c r="AA24" s="265"/>
      <c r="AB24" s="265"/>
      <c r="AC24" s="265"/>
      <c r="AD24" s="265"/>
      <c r="AE24" s="265"/>
      <c r="AF24" s="265"/>
      <c r="AG24" s="265"/>
      <c r="AH24" s="265"/>
      <c r="AI24" s="265"/>
      <c r="AJ24" s="265"/>
      <c r="AK24" s="265"/>
      <c r="AL24" s="265"/>
      <c r="AM24" s="265"/>
      <c r="AN24" s="265"/>
      <c r="AO24" s="265"/>
      <c r="AP24" s="265"/>
      <c r="AQ24" s="265"/>
      <c r="AR24" s="265"/>
      <c r="AS24" s="265"/>
      <c r="AT24" s="265"/>
      <c r="AU24" s="265"/>
      <c r="AV24" s="265"/>
      <c r="AW24" s="265"/>
      <c r="AX24" s="265"/>
      <c r="AY24" s="264"/>
      <c r="AZ24" s="266"/>
      <c r="BA24" s="266"/>
    </row>
    <row r="25" customFormat="false" ht="19.95" hidden="false" customHeight="true" outlineLevel="0" collapsed="false">
      <c r="A25" s="269"/>
      <c r="B25" s="263"/>
      <c r="C25" s="263"/>
      <c r="D25" s="263"/>
      <c r="E25" s="263"/>
      <c r="F25" s="263"/>
      <c r="G25" s="263"/>
      <c r="H25" s="263"/>
      <c r="I25" s="263"/>
      <c r="J25" s="263"/>
      <c r="K25" s="263"/>
      <c r="L25" s="263"/>
      <c r="M25" s="263"/>
      <c r="N25" s="263"/>
      <c r="O25" s="263"/>
      <c r="P25" s="265"/>
      <c r="Q25" s="265"/>
      <c r="R25" s="265"/>
      <c r="S25" s="265"/>
      <c r="T25" s="265"/>
      <c r="U25" s="265"/>
      <c r="V25" s="265"/>
      <c r="W25" s="265"/>
      <c r="X25" s="265"/>
      <c r="Y25" s="265"/>
      <c r="Z25" s="265"/>
      <c r="AA25" s="265"/>
      <c r="AB25" s="265"/>
      <c r="AC25" s="265"/>
      <c r="AD25" s="265"/>
      <c r="AE25" s="265"/>
      <c r="AF25" s="265"/>
      <c r="AG25" s="265"/>
      <c r="AH25" s="265"/>
      <c r="AI25" s="265"/>
      <c r="AJ25" s="265"/>
      <c r="AK25" s="265"/>
      <c r="AL25" s="265"/>
      <c r="AM25" s="265"/>
      <c r="AN25" s="265"/>
      <c r="AO25" s="265"/>
      <c r="AP25" s="265"/>
      <c r="AQ25" s="265"/>
      <c r="AR25" s="265"/>
      <c r="AS25" s="265"/>
      <c r="AT25" s="265"/>
      <c r="AU25" s="265"/>
      <c r="AV25" s="265"/>
      <c r="AW25" s="265"/>
      <c r="AX25" s="265"/>
      <c r="AY25" s="264"/>
      <c r="AZ25" s="266"/>
      <c r="BA25" s="266"/>
    </row>
    <row r="26" customFormat="false" ht="19.95" hidden="false" customHeight="true" outlineLevel="0" collapsed="false">
      <c r="A26" s="259"/>
      <c r="B26" s="260"/>
      <c r="C26" s="260"/>
      <c r="D26" s="260"/>
      <c r="E26" s="260"/>
      <c r="F26" s="260"/>
      <c r="G26" s="260"/>
      <c r="H26" s="260"/>
      <c r="I26" s="260"/>
      <c r="J26" s="260"/>
      <c r="K26" s="260"/>
      <c r="L26" s="260"/>
      <c r="M26" s="260"/>
      <c r="N26" s="260"/>
      <c r="O26" s="260"/>
      <c r="P26" s="260"/>
      <c r="Q26" s="260"/>
      <c r="R26" s="260"/>
      <c r="S26" s="260"/>
      <c r="T26" s="260"/>
      <c r="U26" s="260"/>
      <c r="V26" s="260"/>
      <c r="W26" s="260"/>
      <c r="X26" s="260"/>
      <c r="Y26" s="260"/>
      <c r="Z26" s="260"/>
      <c r="AA26" s="260"/>
      <c r="AB26" s="260"/>
      <c r="AC26" s="260"/>
      <c r="AD26" s="260"/>
      <c r="AE26" s="260"/>
      <c r="AF26" s="260"/>
      <c r="AG26" s="260"/>
      <c r="AH26" s="260"/>
      <c r="AI26" s="260"/>
      <c r="AJ26" s="260"/>
      <c r="AK26" s="260"/>
      <c r="AL26" s="260"/>
      <c r="AM26" s="260"/>
      <c r="AN26" s="260"/>
      <c r="AO26" s="260"/>
      <c r="AP26" s="260"/>
      <c r="AQ26" s="260"/>
      <c r="AR26" s="260"/>
      <c r="AS26" s="260"/>
      <c r="AT26" s="260"/>
      <c r="AU26" s="260"/>
      <c r="AV26" s="260"/>
      <c r="AW26" s="260"/>
      <c r="AX26" s="260"/>
      <c r="AY26" s="261"/>
      <c r="AZ26" s="266"/>
      <c r="BA26" s="266"/>
    </row>
    <row r="27" customFormat="false" ht="19.95" hidden="false" customHeight="true" outlineLevel="0" collapsed="false">
      <c r="A27" s="269"/>
      <c r="B27" s="263"/>
      <c r="C27" s="263"/>
      <c r="D27" s="263"/>
      <c r="E27" s="263"/>
      <c r="F27" s="263"/>
      <c r="G27" s="263"/>
      <c r="H27" s="263"/>
      <c r="I27" s="263"/>
      <c r="J27" s="263"/>
      <c r="K27" s="263"/>
      <c r="L27" s="263"/>
      <c r="M27" s="263"/>
      <c r="N27" s="263"/>
      <c r="O27" s="263"/>
      <c r="P27" s="265"/>
      <c r="Q27" s="265"/>
      <c r="R27" s="265"/>
      <c r="S27" s="265"/>
      <c r="T27" s="265"/>
      <c r="U27" s="265"/>
      <c r="V27" s="265"/>
      <c r="W27" s="265"/>
      <c r="X27" s="265"/>
      <c r="Y27" s="265"/>
      <c r="Z27" s="265"/>
      <c r="AA27" s="265"/>
      <c r="AB27" s="265"/>
      <c r="AC27" s="265"/>
      <c r="AD27" s="265"/>
      <c r="AE27" s="265"/>
      <c r="AF27" s="265"/>
      <c r="AG27" s="265"/>
      <c r="AH27" s="265"/>
      <c r="AI27" s="265"/>
      <c r="AJ27" s="265"/>
      <c r="AK27" s="265"/>
      <c r="AL27" s="265"/>
      <c r="AM27" s="265"/>
      <c r="AN27" s="265"/>
      <c r="AO27" s="265"/>
      <c r="AP27" s="265"/>
      <c r="AQ27" s="265"/>
      <c r="AR27" s="265"/>
      <c r="AS27" s="265"/>
      <c r="AT27" s="265"/>
      <c r="AU27" s="265"/>
      <c r="AV27" s="265"/>
      <c r="AW27" s="265"/>
      <c r="AX27" s="265"/>
      <c r="AY27" s="264"/>
    </row>
    <row r="28" customFormat="false" ht="19.95" hidden="false" customHeight="true" outlineLevel="0" collapsed="false">
      <c r="A28" s="269"/>
      <c r="B28" s="263"/>
      <c r="C28" s="263"/>
      <c r="D28" s="263"/>
      <c r="E28" s="263"/>
      <c r="F28" s="263"/>
      <c r="G28" s="263"/>
      <c r="H28" s="263"/>
      <c r="I28" s="263"/>
      <c r="J28" s="263"/>
      <c r="K28" s="263"/>
      <c r="L28" s="263"/>
      <c r="M28" s="263"/>
      <c r="N28" s="263"/>
      <c r="O28" s="263"/>
      <c r="P28" s="265"/>
      <c r="Q28" s="265"/>
      <c r="R28" s="265"/>
      <c r="S28" s="265"/>
      <c r="T28" s="265"/>
      <c r="U28" s="265"/>
      <c r="V28" s="265"/>
      <c r="W28" s="265"/>
      <c r="X28" s="265"/>
      <c r="Y28" s="265"/>
      <c r="Z28" s="265"/>
      <c r="AA28" s="265"/>
      <c r="AB28" s="265"/>
      <c r="AC28" s="265"/>
      <c r="AD28" s="265"/>
      <c r="AE28" s="265"/>
      <c r="AF28" s="265"/>
      <c r="AG28" s="265"/>
      <c r="AH28" s="265"/>
      <c r="AI28" s="265"/>
      <c r="AJ28" s="265"/>
      <c r="AK28" s="265"/>
      <c r="AL28" s="265"/>
      <c r="AM28" s="265"/>
      <c r="AN28" s="265"/>
      <c r="AO28" s="265"/>
      <c r="AP28" s="265"/>
      <c r="AQ28" s="265"/>
      <c r="AR28" s="265"/>
      <c r="AS28" s="265"/>
      <c r="AT28" s="265"/>
      <c r="AU28" s="265"/>
      <c r="AV28" s="265"/>
      <c r="AW28" s="265"/>
      <c r="AX28" s="265"/>
      <c r="AY28" s="264"/>
    </row>
    <row r="29" customFormat="false" ht="19.95" hidden="false" customHeight="true" outlineLevel="0" collapsed="false">
      <c r="A29" s="270" t="s">
        <v>106</v>
      </c>
      <c r="B29" s="271"/>
      <c r="C29" s="271"/>
      <c r="D29" s="271"/>
      <c r="E29" s="271"/>
      <c r="F29" s="271"/>
      <c r="G29" s="271"/>
      <c r="H29" s="271"/>
      <c r="I29" s="271"/>
      <c r="J29" s="271"/>
      <c r="K29" s="271"/>
      <c r="L29" s="271"/>
      <c r="M29" s="271"/>
      <c r="N29" s="271"/>
      <c r="O29" s="271"/>
      <c r="P29" s="271"/>
      <c r="Q29" s="271"/>
      <c r="R29" s="271"/>
      <c r="S29" s="271"/>
      <c r="T29" s="271"/>
      <c r="U29" s="271"/>
      <c r="V29" s="271"/>
      <c r="W29" s="271"/>
      <c r="X29" s="271"/>
      <c r="Y29" s="271"/>
      <c r="Z29" s="271"/>
      <c r="AA29" s="271"/>
      <c r="AB29" s="271"/>
      <c r="AC29" s="271"/>
      <c r="AD29" s="271"/>
      <c r="AE29" s="271"/>
      <c r="AF29" s="271"/>
      <c r="AG29" s="271"/>
      <c r="AH29" s="271"/>
      <c r="AI29" s="271"/>
      <c r="AJ29" s="271"/>
      <c r="AK29" s="271"/>
      <c r="AL29" s="271"/>
      <c r="AM29" s="271"/>
      <c r="AN29" s="271"/>
      <c r="AO29" s="271"/>
      <c r="AP29" s="271"/>
      <c r="AQ29" s="271"/>
      <c r="AR29" s="271"/>
      <c r="AS29" s="271"/>
      <c r="AT29" s="271"/>
      <c r="AU29" s="271"/>
      <c r="AV29" s="271"/>
      <c r="AW29" s="271"/>
      <c r="AX29" s="271"/>
      <c r="AY29" s="271"/>
    </row>
    <row r="30" customFormat="false" ht="13.2" hidden="false" customHeight="false" outlineLevel="0" collapsed="false">
      <c r="B30" s="249"/>
      <c r="C30" s="249"/>
    </row>
    <row r="31" customFormat="false" ht="13.2" hidden="false" customHeight="false" outlineLevel="0" collapsed="false">
      <c r="A31" s="247" t="s">
        <v>174</v>
      </c>
      <c r="B31" s="272"/>
      <c r="C31" s="272"/>
    </row>
    <row r="32" customFormat="false" ht="13.2" hidden="false" customHeight="false" outlineLevel="0" collapsed="false">
      <c r="A32" s="245" t="str">
        <f aca="false">B8</f>
        <v>тыс.руб.</v>
      </c>
      <c r="B32" s="272"/>
      <c r="C32" s="272"/>
    </row>
    <row r="33" customFormat="false" ht="13.2" hidden="false" customHeight="false" outlineLevel="0" collapsed="false">
      <c r="B33" s="272"/>
      <c r="C33" s="272"/>
    </row>
    <row r="34" customFormat="false" ht="19.95" hidden="false" customHeight="true" outlineLevel="0" collapsed="false">
      <c r="A34" s="251" t="s">
        <v>98</v>
      </c>
      <c r="B34" s="252"/>
      <c r="C34" s="253" t="s">
        <v>102</v>
      </c>
      <c r="D34" s="253"/>
      <c r="E34" s="253"/>
      <c r="F34" s="253"/>
      <c r="G34" s="253"/>
      <c r="H34" s="253"/>
      <c r="I34" s="253"/>
      <c r="J34" s="253"/>
      <c r="K34" s="253"/>
      <c r="L34" s="253"/>
      <c r="M34" s="253"/>
      <c r="N34" s="253"/>
      <c r="O34" s="253" t="s">
        <v>103</v>
      </c>
      <c r="P34" s="253"/>
      <c r="Q34" s="253"/>
      <c r="R34" s="253"/>
      <c r="S34" s="253"/>
      <c r="T34" s="253"/>
      <c r="U34" s="253"/>
      <c r="V34" s="253"/>
      <c r="W34" s="253"/>
      <c r="X34" s="253"/>
      <c r="Y34" s="253"/>
      <c r="Z34" s="253"/>
      <c r="AA34" s="253" t="s">
        <v>104</v>
      </c>
      <c r="AB34" s="253"/>
      <c r="AC34" s="253"/>
      <c r="AD34" s="253"/>
      <c r="AE34" s="253"/>
      <c r="AF34" s="253"/>
      <c r="AG34" s="253"/>
      <c r="AH34" s="253"/>
      <c r="AI34" s="253"/>
      <c r="AJ34" s="253"/>
      <c r="AK34" s="253"/>
      <c r="AL34" s="253"/>
      <c r="AM34" s="253" t="s">
        <v>105</v>
      </c>
      <c r="AN34" s="253"/>
      <c r="AO34" s="253"/>
      <c r="AP34" s="253"/>
      <c r="AQ34" s="253"/>
      <c r="AR34" s="253"/>
      <c r="AS34" s="253"/>
      <c r="AT34" s="253"/>
      <c r="AU34" s="253"/>
      <c r="AV34" s="253"/>
      <c r="AW34" s="253"/>
      <c r="AX34" s="253"/>
      <c r="AY34" s="251" t="s">
        <v>106</v>
      </c>
    </row>
    <row r="35" customFormat="false" ht="19.95" hidden="false" customHeight="true" outlineLevel="0" collapsed="false">
      <c r="A35" s="251"/>
      <c r="B35" s="252"/>
      <c r="C35" s="254" t="n">
        <f aca="false">C6</f>
        <v>44927</v>
      </c>
      <c r="D35" s="254" t="n">
        <f aca="false">D6</f>
        <v>44958</v>
      </c>
      <c r="E35" s="254" t="n">
        <f aca="false">E6</f>
        <v>44986</v>
      </c>
      <c r="F35" s="254" t="n">
        <f aca="false">F6</f>
        <v>45017</v>
      </c>
      <c r="G35" s="254" t="n">
        <f aca="false">G6</f>
        <v>45047</v>
      </c>
      <c r="H35" s="254" t="n">
        <f aca="false">H6</f>
        <v>45078</v>
      </c>
      <c r="I35" s="254" t="n">
        <f aca="false">I6</f>
        <v>45108</v>
      </c>
      <c r="J35" s="254" t="n">
        <f aca="false">J6</f>
        <v>45139</v>
      </c>
      <c r="K35" s="254" t="n">
        <f aca="false">K6</f>
        <v>45170</v>
      </c>
      <c r="L35" s="254" t="n">
        <f aca="false">L6</f>
        <v>45200</v>
      </c>
      <c r="M35" s="254" t="n">
        <f aca="false">M6</f>
        <v>45231</v>
      </c>
      <c r="N35" s="254" t="n">
        <f aca="false">N6</f>
        <v>45261</v>
      </c>
      <c r="O35" s="254" t="n">
        <f aca="false">O6</f>
        <v>45292</v>
      </c>
      <c r="P35" s="254" t="n">
        <f aca="false">P6</f>
        <v>45323</v>
      </c>
      <c r="Q35" s="254" t="n">
        <f aca="false">Q6</f>
        <v>45352</v>
      </c>
      <c r="R35" s="254" t="n">
        <f aca="false">R6</f>
        <v>45383</v>
      </c>
      <c r="S35" s="254" t="n">
        <f aca="false">S6</f>
        <v>45413</v>
      </c>
      <c r="T35" s="254" t="n">
        <f aca="false">T6</f>
        <v>45444</v>
      </c>
      <c r="U35" s="254" t="n">
        <f aca="false">U6</f>
        <v>45474</v>
      </c>
      <c r="V35" s="254" t="n">
        <f aca="false">V6</f>
        <v>45505</v>
      </c>
      <c r="W35" s="254" t="n">
        <f aca="false">W6</f>
        <v>45536</v>
      </c>
      <c r="X35" s="254" t="n">
        <f aca="false">X6</f>
        <v>45566</v>
      </c>
      <c r="Y35" s="254" t="n">
        <f aca="false">Y6</f>
        <v>45597</v>
      </c>
      <c r="Z35" s="254" t="n">
        <f aca="false">Z6</f>
        <v>45627</v>
      </c>
      <c r="AA35" s="254" t="n">
        <f aca="false">AA6</f>
        <v>45658</v>
      </c>
      <c r="AB35" s="254" t="n">
        <f aca="false">AB6</f>
        <v>45689</v>
      </c>
      <c r="AC35" s="254" t="n">
        <f aca="false">AC6</f>
        <v>45717</v>
      </c>
      <c r="AD35" s="254" t="n">
        <f aca="false">AD6</f>
        <v>45748</v>
      </c>
      <c r="AE35" s="254" t="n">
        <f aca="false">AE6</f>
        <v>45778</v>
      </c>
      <c r="AF35" s="254" t="n">
        <f aca="false">AF6</f>
        <v>45809</v>
      </c>
      <c r="AG35" s="254" t="n">
        <f aca="false">AG6</f>
        <v>45839</v>
      </c>
      <c r="AH35" s="254" t="n">
        <f aca="false">AH6</f>
        <v>45870</v>
      </c>
      <c r="AI35" s="254" t="n">
        <f aca="false">AI6</f>
        <v>45901</v>
      </c>
      <c r="AJ35" s="254" t="n">
        <f aca="false">AJ6</f>
        <v>45931</v>
      </c>
      <c r="AK35" s="254" t="n">
        <f aca="false">AK6</f>
        <v>45962</v>
      </c>
      <c r="AL35" s="254" t="n">
        <f aca="false">AL6</f>
        <v>45992</v>
      </c>
      <c r="AM35" s="254" t="n">
        <f aca="false">AM6</f>
        <v>46023</v>
      </c>
      <c r="AN35" s="254" t="n">
        <f aca="false">AN6</f>
        <v>46054</v>
      </c>
      <c r="AO35" s="254" t="n">
        <f aca="false">AO6</f>
        <v>46082</v>
      </c>
      <c r="AP35" s="254" t="n">
        <f aca="false">AP6</f>
        <v>46113</v>
      </c>
      <c r="AQ35" s="254" t="n">
        <f aca="false">AQ6</f>
        <v>46143</v>
      </c>
      <c r="AR35" s="254" t="n">
        <f aca="false">AR6</f>
        <v>46174</v>
      </c>
      <c r="AS35" s="254" t="n">
        <f aca="false">AS6</f>
        <v>46204</v>
      </c>
      <c r="AT35" s="254" t="n">
        <f aca="false">AT6</f>
        <v>46235</v>
      </c>
      <c r="AU35" s="254" t="n">
        <f aca="false">AU6</f>
        <v>46266</v>
      </c>
      <c r="AV35" s="254" t="n">
        <f aca="false">AV6</f>
        <v>46296</v>
      </c>
      <c r="AW35" s="254" t="n">
        <f aca="false">AW6</f>
        <v>46327</v>
      </c>
      <c r="AX35" s="254" t="n">
        <f aca="false">AX6</f>
        <v>46357</v>
      </c>
      <c r="AY35" s="251"/>
    </row>
    <row r="36" customFormat="false" ht="19.95" hidden="false" customHeight="true" outlineLevel="0" collapsed="false">
      <c r="A36" s="251"/>
      <c r="B36" s="252"/>
      <c r="C36" s="255" t="str">
        <f aca="false">C7</f>
        <v>1 месяц</v>
      </c>
      <c r="D36" s="255" t="str">
        <f aca="false">D7</f>
        <v>2 месяц</v>
      </c>
      <c r="E36" s="255" t="str">
        <f aca="false">E7</f>
        <v>3 месяц</v>
      </c>
      <c r="F36" s="255" t="str">
        <f aca="false">F7</f>
        <v>4 месяц</v>
      </c>
      <c r="G36" s="255" t="str">
        <f aca="false">G7</f>
        <v>5 месяц</v>
      </c>
      <c r="H36" s="255" t="str">
        <f aca="false">H7</f>
        <v>6 месяц</v>
      </c>
      <c r="I36" s="255" t="str">
        <f aca="false">I7</f>
        <v>7 месяц</v>
      </c>
      <c r="J36" s="255" t="str">
        <f aca="false">J7</f>
        <v>8 месяц</v>
      </c>
      <c r="K36" s="255" t="str">
        <f aca="false">K7</f>
        <v>9 месяц</v>
      </c>
      <c r="L36" s="255" t="str">
        <f aca="false">L7</f>
        <v>10 месяц</v>
      </c>
      <c r="M36" s="255" t="str">
        <f aca="false">M7</f>
        <v>11 месяц</v>
      </c>
      <c r="N36" s="255" t="str">
        <f aca="false">N7</f>
        <v>12 месяц</v>
      </c>
      <c r="O36" s="255" t="str">
        <f aca="false">O7</f>
        <v>13 месяц</v>
      </c>
      <c r="P36" s="255" t="str">
        <f aca="false">P7</f>
        <v>14 месяц</v>
      </c>
      <c r="Q36" s="255" t="str">
        <f aca="false">Q7</f>
        <v>15 месяц</v>
      </c>
      <c r="R36" s="255" t="str">
        <f aca="false">R7</f>
        <v>16 месяц</v>
      </c>
      <c r="S36" s="255" t="str">
        <f aca="false">S7</f>
        <v>17 месяц</v>
      </c>
      <c r="T36" s="255" t="str">
        <f aca="false">T7</f>
        <v>18 месяц</v>
      </c>
      <c r="U36" s="255" t="str">
        <f aca="false">U7</f>
        <v>19 месяц</v>
      </c>
      <c r="V36" s="255" t="str">
        <f aca="false">V7</f>
        <v>20 месяц</v>
      </c>
      <c r="W36" s="255" t="str">
        <f aca="false">W7</f>
        <v>21 месяц</v>
      </c>
      <c r="X36" s="255" t="str">
        <f aca="false">X7</f>
        <v>22 месяц</v>
      </c>
      <c r="Y36" s="255" t="str">
        <f aca="false">Y7</f>
        <v>23 месяц</v>
      </c>
      <c r="Z36" s="255" t="str">
        <f aca="false">Z7</f>
        <v>24 месяц</v>
      </c>
      <c r="AA36" s="255" t="str">
        <f aca="false">AA7</f>
        <v>25 месяц</v>
      </c>
      <c r="AB36" s="255" t="str">
        <f aca="false">AB7</f>
        <v>26 месяц</v>
      </c>
      <c r="AC36" s="255" t="str">
        <f aca="false">AC7</f>
        <v>27 месяц</v>
      </c>
      <c r="AD36" s="255" t="str">
        <f aca="false">AD7</f>
        <v>28 месяц</v>
      </c>
      <c r="AE36" s="255" t="str">
        <f aca="false">AE7</f>
        <v>29 месяц</v>
      </c>
      <c r="AF36" s="255" t="str">
        <f aca="false">AF7</f>
        <v>30 месяц</v>
      </c>
      <c r="AG36" s="255" t="str">
        <f aca="false">AG7</f>
        <v>31 месяц</v>
      </c>
      <c r="AH36" s="255" t="str">
        <f aca="false">AH7</f>
        <v>32 месяц</v>
      </c>
      <c r="AI36" s="255" t="str">
        <f aca="false">AI7</f>
        <v>33 месяц</v>
      </c>
      <c r="AJ36" s="255" t="str">
        <f aca="false">AJ7</f>
        <v>34 месяц</v>
      </c>
      <c r="AK36" s="255" t="str">
        <f aca="false">AK7</f>
        <v>35 месяц</v>
      </c>
      <c r="AL36" s="255" t="str">
        <f aca="false">AL7</f>
        <v>36 месяц</v>
      </c>
      <c r="AM36" s="255" t="str">
        <f aca="false">AM7</f>
        <v>37 месяц</v>
      </c>
      <c r="AN36" s="255" t="str">
        <f aca="false">AN7</f>
        <v>38 месяц</v>
      </c>
      <c r="AO36" s="255" t="str">
        <f aca="false">AO7</f>
        <v>39 месяц</v>
      </c>
      <c r="AP36" s="255" t="str">
        <f aca="false">AP7</f>
        <v>40 месяц</v>
      </c>
      <c r="AQ36" s="255" t="str">
        <f aca="false">AQ7</f>
        <v>41 месяц</v>
      </c>
      <c r="AR36" s="255" t="str">
        <f aca="false">AR7</f>
        <v>42 месяц</v>
      </c>
      <c r="AS36" s="255" t="str">
        <f aca="false">AS7</f>
        <v>43 месяц</v>
      </c>
      <c r="AT36" s="255" t="str">
        <f aca="false">AT7</f>
        <v>44 месяц</v>
      </c>
      <c r="AU36" s="255" t="str">
        <f aca="false">AU7</f>
        <v>45 месяц</v>
      </c>
      <c r="AV36" s="255" t="str">
        <f aca="false">AV7</f>
        <v>46 месяц</v>
      </c>
      <c r="AW36" s="255" t="str">
        <f aca="false">AW7</f>
        <v>47 месяц</v>
      </c>
      <c r="AX36" s="255" t="str">
        <f aca="false">AX7</f>
        <v>48 месяц</v>
      </c>
      <c r="AY36" s="251"/>
    </row>
    <row r="37" customFormat="false" ht="13.2" hidden="false" customHeight="false" outlineLevel="0" collapsed="false">
      <c r="A37" s="273" t="s">
        <v>169</v>
      </c>
      <c r="B37" s="274"/>
      <c r="C37" s="274"/>
      <c r="D37" s="274"/>
      <c r="E37" s="274"/>
      <c r="F37" s="274"/>
      <c r="G37" s="274"/>
      <c r="H37" s="274"/>
      <c r="I37" s="274"/>
      <c r="J37" s="274"/>
      <c r="K37" s="274"/>
      <c r="L37" s="274"/>
      <c r="M37" s="274"/>
      <c r="N37" s="274"/>
      <c r="O37" s="274"/>
      <c r="P37" s="274"/>
      <c r="Q37" s="274"/>
      <c r="R37" s="274"/>
      <c r="S37" s="274"/>
      <c r="T37" s="274"/>
      <c r="U37" s="274"/>
      <c r="V37" s="274"/>
      <c r="W37" s="274"/>
      <c r="X37" s="274"/>
      <c r="Y37" s="274"/>
      <c r="Z37" s="274"/>
      <c r="AA37" s="274"/>
      <c r="AB37" s="274"/>
      <c r="AC37" s="274"/>
      <c r="AD37" s="274"/>
      <c r="AE37" s="274"/>
      <c r="AF37" s="274"/>
      <c r="AG37" s="274"/>
      <c r="AH37" s="274"/>
      <c r="AI37" s="274"/>
      <c r="AJ37" s="274"/>
      <c r="AK37" s="274"/>
      <c r="AL37" s="274"/>
      <c r="AM37" s="274"/>
      <c r="AN37" s="274"/>
      <c r="AO37" s="274"/>
      <c r="AP37" s="274"/>
      <c r="AQ37" s="274"/>
      <c r="AR37" s="274"/>
      <c r="AS37" s="274"/>
      <c r="AT37" s="274"/>
      <c r="AU37" s="274"/>
      <c r="AV37" s="274"/>
      <c r="AW37" s="274"/>
      <c r="AX37" s="274"/>
      <c r="AY37" s="274"/>
    </row>
    <row r="38" customFormat="false" ht="13.2" hidden="false" customHeight="false" outlineLevel="0" collapsed="false">
      <c r="A38" s="275" t="s">
        <v>175</v>
      </c>
      <c r="B38" s="276" t="n">
        <v>0.02</v>
      </c>
      <c r="C38" s="275"/>
      <c r="D38" s="275"/>
      <c r="E38" s="275"/>
      <c r="F38" s="275"/>
      <c r="G38" s="275"/>
      <c r="H38" s="275"/>
      <c r="I38" s="275"/>
      <c r="J38" s="275"/>
      <c r="K38" s="275"/>
      <c r="L38" s="275"/>
      <c r="M38" s="275"/>
      <c r="N38" s="275"/>
      <c r="O38" s="275"/>
      <c r="P38" s="275"/>
      <c r="Q38" s="275"/>
      <c r="R38" s="275"/>
      <c r="S38" s="275"/>
      <c r="T38" s="275"/>
      <c r="U38" s="275"/>
      <c r="V38" s="275"/>
      <c r="W38" s="275"/>
      <c r="X38" s="275"/>
      <c r="Y38" s="275"/>
      <c r="Z38" s="275"/>
      <c r="AA38" s="275"/>
      <c r="AB38" s="275"/>
      <c r="AC38" s="275"/>
      <c r="AD38" s="275"/>
      <c r="AE38" s="275"/>
      <c r="AF38" s="275"/>
      <c r="AG38" s="275"/>
      <c r="AH38" s="275"/>
      <c r="AI38" s="275"/>
      <c r="AJ38" s="275"/>
      <c r="AK38" s="275"/>
      <c r="AL38" s="275"/>
      <c r="AM38" s="275"/>
      <c r="AN38" s="275"/>
      <c r="AO38" s="275"/>
      <c r="AP38" s="275"/>
      <c r="AQ38" s="275"/>
      <c r="AR38" s="275"/>
      <c r="AS38" s="275"/>
      <c r="AT38" s="275"/>
      <c r="AU38" s="275"/>
      <c r="AV38" s="275"/>
      <c r="AW38" s="275"/>
      <c r="AX38" s="275"/>
      <c r="AY38" s="275"/>
    </row>
    <row r="39" customFormat="false" ht="13.2" hidden="false" customHeight="false" outlineLevel="0" collapsed="false">
      <c r="A39" s="275" t="s">
        <v>176</v>
      </c>
      <c r="C39" s="277"/>
      <c r="D39" s="277"/>
      <c r="E39" s="277"/>
      <c r="F39" s="277"/>
      <c r="G39" s="277"/>
      <c r="H39" s="277"/>
      <c r="I39" s="277"/>
      <c r="J39" s="277"/>
      <c r="K39" s="277"/>
      <c r="L39" s="277"/>
      <c r="M39" s="277"/>
      <c r="N39" s="277"/>
      <c r="O39" s="277"/>
      <c r="P39" s="277"/>
      <c r="Q39" s="277"/>
      <c r="R39" s="277"/>
      <c r="S39" s="277"/>
      <c r="T39" s="277"/>
      <c r="U39" s="277"/>
      <c r="V39" s="277"/>
      <c r="W39" s="277"/>
      <c r="X39" s="277"/>
      <c r="Y39" s="277"/>
      <c r="Z39" s="277"/>
      <c r="AA39" s="277"/>
      <c r="AB39" s="277"/>
      <c r="AC39" s="277"/>
      <c r="AD39" s="277"/>
      <c r="AE39" s="277"/>
      <c r="AF39" s="277"/>
      <c r="AG39" s="277"/>
      <c r="AH39" s="277"/>
      <c r="AI39" s="277"/>
      <c r="AJ39" s="277"/>
      <c r="AK39" s="277"/>
      <c r="AL39" s="277"/>
      <c r="AM39" s="277"/>
      <c r="AN39" s="277"/>
      <c r="AO39" s="277"/>
      <c r="AP39" s="277"/>
      <c r="AQ39" s="277"/>
      <c r="AR39" s="277"/>
      <c r="AS39" s="277"/>
      <c r="AT39" s="277"/>
      <c r="AU39" s="277"/>
      <c r="AV39" s="277"/>
      <c r="AW39" s="277"/>
      <c r="AX39" s="277"/>
      <c r="AY39" s="264"/>
    </row>
    <row r="40" customFormat="false" ht="13.2" hidden="false" customHeight="false" outlineLevel="0" collapsed="false">
      <c r="A40" s="275" t="s">
        <v>177</v>
      </c>
      <c r="C40" s="277"/>
      <c r="D40" s="277"/>
      <c r="E40" s="277"/>
      <c r="F40" s="277"/>
      <c r="G40" s="277"/>
      <c r="H40" s="277"/>
      <c r="I40" s="277"/>
      <c r="J40" s="277"/>
      <c r="K40" s="277"/>
      <c r="L40" s="277"/>
      <c r="M40" s="277"/>
      <c r="N40" s="277"/>
      <c r="O40" s="277"/>
      <c r="P40" s="277"/>
      <c r="Q40" s="277"/>
      <c r="R40" s="277"/>
      <c r="S40" s="277"/>
      <c r="T40" s="277"/>
      <c r="U40" s="277"/>
      <c r="V40" s="277"/>
      <c r="W40" s="277"/>
      <c r="X40" s="277"/>
      <c r="Y40" s="277"/>
      <c r="Z40" s="277"/>
      <c r="AA40" s="277"/>
      <c r="AB40" s="277"/>
      <c r="AC40" s="277"/>
      <c r="AD40" s="277"/>
      <c r="AE40" s="277"/>
      <c r="AF40" s="277"/>
      <c r="AG40" s="277"/>
      <c r="AH40" s="277"/>
      <c r="AI40" s="277"/>
      <c r="AJ40" s="277"/>
      <c r="AK40" s="277"/>
      <c r="AL40" s="277"/>
      <c r="AM40" s="277"/>
      <c r="AN40" s="277"/>
      <c r="AO40" s="277"/>
      <c r="AP40" s="277"/>
      <c r="AQ40" s="277"/>
      <c r="AR40" s="277"/>
      <c r="AS40" s="277"/>
      <c r="AT40" s="277"/>
      <c r="AU40" s="277"/>
      <c r="AV40" s="277"/>
      <c r="AW40" s="277"/>
      <c r="AX40" s="277"/>
      <c r="AY40" s="264"/>
    </row>
    <row r="41" customFormat="false" ht="13.2" hidden="false" customHeight="false" outlineLevel="0" collapsed="false">
      <c r="A41" s="278" t="s">
        <v>178</v>
      </c>
      <c r="C41" s="279"/>
      <c r="D41" s="279"/>
      <c r="E41" s="280"/>
      <c r="F41" s="280"/>
      <c r="G41" s="280"/>
      <c r="H41" s="280"/>
      <c r="I41" s="280"/>
      <c r="J41" s="280"/>
      <c r="K41" s="280"/>
      <c r="L41" s="280"/>
      <c r="M41" s="280"/>
      <c r="N41" s="280"/>
      <c r="O41" s="280"/>
      <c r="P41" s="280"/>
      <c r="Q41" s="280"/>
      <c r="R41" s="280"/>
      <c r="S41" s="280"/>
      <c r="T41" s="280"/>
      <c r="U41" s="280"/>
      <c r="V41" s="280"/>
      <c r="W41" s="280"/>
      <c r="X41" s="280"/>
      <c r="Y41" s="280"/>
      <c r="Z41" s="280"/>
      <c r="AA41" s="280"/>
      <c r="AB41" s="280"/>
      <c r="AC41" s="280"/>
      <c r="AD41" s="280"/>
      <c r="AE41" s="280"/>
      <c r="AF41" s="280"/>
      <c r="AG41" s="280"/>
      <c r="AH41" s="280"/>
      <c r="AI41" s="280"/>
      <c r="AJ41" s="280"/>
      <c r="AK41" s="280"/>
      <c r="AL41" s="280"/>
      <c r="AM41" s="280"/>
      <c r="AN41" s="280"/>
      <c r="AO41" s="280"/>
      <c r="AP41" s="280"/>
      <c r="AQ41" s="280"/>
      <c r="AR41" s="280"/>
      <c r="AS41" s="280"/>
      <c r="AT41" s="280"/>
      <c r="AU41" s="280"/>
      <c r="AV41" s="280"/>
      <c r="AW41" s="280"/>
      <c r="AX41" s="280"/>
      <c r="AY41" s="264"/>
    </row>
    <row r="42" customFormat="false" ht="13.2" hidden="false" customHeight="false" outlineLevel="0" collapsed="false">
      <c r="A42" s="275" t="s">
        <v>179</v>
      </c>
      <c r="C42" s="277"/>
      <c r="D42" s="277"/>
      <c r="E42" s="277"/>
      <c r="F42" s="277"/>
      <c r="G42" s="277"/>
      <c r="H42" s="277"/>
      <c r="I42" s="277"/>
      <c r="J42" s="277"/>
      <c r="K42" s="277"/>
      <c r="L42" s="277"/>
      <c r="M42" s="277"/>
      <c r="N42" s="277"/>
      <c r="O42" s="277"/>
      <c r="P42" s="277"/>
      <c r="Q42" s="277"/>
      <c r="R42" s="277"/>
      <c r="S42" s="281"/>
      <c r="T42" s="281"/>
      <c r="U42" s="281"/>
      <c r="V42" s="281"/>
      <c r="W42" s="281"/>
      <c r="X42" s="281"/>
      <c r="Y42" s="281"/>
      <c r="Z42" s="281"/>
      <c r="AA42" s="281"/>
      <c r="AB42" s="281"/>
      <c r="AC42" s="281"/>
      <c r="AD42" s="281"/>
      <c r="AE42" s="281"/>
      <c r="AF42" s="281"/>
      <c r="AG42" s="281"/>
      <c r="AH42" s="281"/>
      <c r="AI42" s="281"/>
      <c r="AJ42" s="281"/>
      <c r="AK42" s="281"/>
      <c r="AL42" s="281"/>
      <c r="AM42" s="281"/>
      <c r="AN42" s="281"/>
      <c r="AO42" s="281"/>
      <c r="AP42" s="281"/>
      <c r="AQ42" s="281"/>
      <c r="AR42" s="281"/>
      <c r="AS42" s="281"/>
      <c r="AT42" s="281"/>
      <c r="AU42" s="281"/>
      <c r="AV42" s="281"/>
      <c r="AW42" s="281"/>
      <c r="AX42" s="281"/>
      <c r="AY42" s="264"/>
    </row>
    <row r="43" customFormat="false" ht="13.2" hidden="false" customHeight="false" outlineLevel="0" collapsed="false">
      <c r="A43" s="273" t="s">
        <v>170</v>
      </c>
      <c r="B43" s="274"/>
      <c r="C43" s="274"/>
      <c r="D43" s="274"/>
      <c r="E43" s="274"/>
      <c r="F43" s="274"/>
      <c r="G43" s="274"/>
      <c r="H43" s="274"/>
      <c r="I43" s="274"/>
      <c r="J43" s="274"/>
      <c r="K43" s="274"/>
      <c r="L43" s="274"/>
      <c r="M43" s="274"/>
      <c r="N43" s="274"/>
      <c r="O43" s="274"/>
      <c r="P43" s="274"/>
      <c r="Q43" s="274"/>
      <c r="R43" s="274"/>
      <c r="S43" s="274"/>
      <c r="T43" s="274"/>
      <c r="U43" s="274"/>
      <c r="V43" s="274"/>
      <c r="W43" s="274"/>
      <c r="X43" s="274"/>
      <c r="Y43" s="274"/>
      <c r="Z43" s="274"/>
      <c r="AA43" s="274"/>
      <c r="AB43" s="274"/>
      <c r="AC43" s="274"/>
      <c r="AD43" s="274"/>
      <c r="AE43" s="274"/>
      <c r="AF43" s="274"/>
      <c r="AG43" s="274"/>
      <c r="AH43" s="274"/>
      <c r="AI43" s="274"/>
      <c r="AJ43" s="274"/>
      <c r="AK43" s="274"/>
      <c r="AL43" s="274"/>
      <c r="AM43" s="274"/>
      <c r="AN43" s="274"/>
      <c r="AO43" s="274"/>
      <c r="AP43" s="274"/>
      <c r="AQ43" s="274"/>
      <c r="AR43" s="274"/>
      <c r="AS43" s="274"/>
      <c r="AT43" s="274"/>
      <c r="AU43" s="274"/>
      <c r="AV43" s="274"/>
      <c r="AW43" s="274"/>
      <c r="AX43" s="274"/>
      <c r="AY43" s="274"/>
    </row>
    <row r="44" customFormat="false" ht="13.2" hidden="false" customHeight="false" outlineLevel="0" collapsed="false">
      <c r="A44" s="275" t="s">
        <v>175</v>
      </c>
      <c r="B44" s="276" t="n">
        <v>0.1</v>
      </c>
      <c r="C44" s="275"/>
      <c r="D44" s="275"/>
      <c r="E44" s="275"/>
      <c r="F44" s="275"/>
      <c r="G44" s="275"/>
      <c r="H44" s="275"/>
      <c r="I44" s="275"/>
      <c r="J44" s="275"/>
      <c r="K44" s="275"/>
      <c r="L44" s="275"/>
      <c r="M44" s="275"/>
      <c r="N44" s="275"/>
      <c r="O44" s="275"/>
      <c r="P44" s="275"/>
      <c r="Q44" s="275"/>
      <c r="R44" s="275"/>
      <c r="S44" s="275"/>
      <c r="T44" s="275"/>
      <c r="U44" s="275"/>
      <c r="V44" s="275"/>
      <c r="W44" s="275"/>
      <c r="X44" s="275"/>
      <c r="Y44" s="275"/>
      <c r="Z44" s="275"/>
      <c r="AA44" s="275"/>
      <c r="AB44" s="275"/>
      <c r="AC44" s="275"/>
      <c r="AD44" s="275"/>
      <c r="AE44" s="275"/>
      <c r="AF44" s="275"/>
      <c r="AG44" s="275"/>
      <c r="AH44" s="275"/>
      <c r="AI44" s="275"/>
      <c r="AJ44" s="275"/>
      <c r="AK44" s="275"/>
      <c r="AL44" s="275"/>
      <c r="AM44" s="275"/>
      <c r="AN44" s="275"/>
      <c r="AO44" s="275"/>
      <c r="AP44" s="275"/>
      <c r="AQ44" s="275"/>
      <c r="AR44" s="275"/>
      <c r="AS44" s="275"/>
      <c r="AT44" s="275"/>
      <c r="AU44" s="275"/>
      <c r="AV44" s="275"/>
      <c r="AW44" s="275"/>
      <c r="AX44" s="275"/>
      <c r="AY44" s="275"/>
    </row>
    <row r="45" customFormat="false" ht="13.2" hidden="false" customHeight="false" outlineLevel="0" collapsed="false">
      <c r="A45" s="275" t="s">
        <v>176</v>
      </c>
      <c r="C45" s="277"/>
      <c r="D45" s="277"/>
      <c r="E45" s="277"/>
      <c r="F45" s="277"/>
      <c r="G45" s="277"/>
      <c r="H45" s="277"/>
      <c r="I45" s="277"/>
      <c r="J45" s="277"/>
      <c r="K45" s="277"/>
      <c r="L45" s="277"/>
      <c r="M45" s="277"/>
      <c r="N45" s="277"/>
      <c r="O45" s="277"/>
      <c r="P45" s="277"/>
      <c r="Q45" s="277"/>
      <c r="R45" s="277"/>
      <c r="S45" s="277"/>
      <c r="T45" s="277"/>
      <c r="U45" s="277"/>
      <c r="V45" s="277"/>
      <c r="W45" s="277"/>
      <c r="X45" s="277"/>
      <c r="Y45" s="277"/>
      <c r="Z45" s="277"/>
      <c r="AA45" s="277"/>
      <c r="AB45" s="277"/>
      <c r="AC45" s="277"/>
      <c r="AD45" s="277"/>
      <c r="AE45" s="277"/>
      <c r="AF45" s="277"/>
      <c r="AG45" s="277"/>
      <c r="AH45" s="277"/>
      <c r="AI45" s="277"/>
      <c r="AJ45" s="277"/>
      <c r="AK45" s="277"/>
      <c r="AL45" s="277"/>
      <c r="AM45" s="277"/>
      <c r="AN45" s="277"/>
      <c r="AO45" s="277"/>
      <c r="AP45" s="277"/>
      <c r="AQ45" s="277"/>
      <c r="AR45" s="277"/>
      <c r="AS45" s="277"/>
      <c r="AT45" s="277"/>
      <c r="AU45" s="277"/>
      <c r="AV45" s="277"/>
      <c r="AW45" s="277"/>
      <c r="AX45" s="277"/>
      <c r="AY45" s="264"/>
    </row>
    <row r="46" customFormat="false" ht="13.2" hidden="false" customHeight="false" outlineLevel="0" collapsed="false">
      <c r="A46" s="275" t="s">
        <v>177</v>
      </c>
      <c r="C46" s="277"/>
      <c r="D46" s="277"/>
      <c r="E46" s="277"/>
      <c r="F46" s="277"/>
      <c r="G46" s="277"/>
      <c r="H46" s="277"/>
      <c r="I46" s="277"/>
      <c r="J46" s="277"/>
      <c r="K46" s="277"/>
      <c r="L46" s="277"/>
      <c r="M46" s="277"/>
      <c r="N46" s="277"/>
      <c r="O46" s="277"/>
      <c r="P46" s="277"/>
      <c r="Q46" s="277"/>
      <c r="R46" s="277"/>
      <c r="S46" s="277"/>
      <c r="T46" s="277"/>
      <c r="U46" s="277"/>
      <c r="V46" s="277"/>
      <c r="W46" s="277"/>
      <c r="X46" s="277"/>
      <c r="Y46" s="277"/>
      <c r="Z46" s="277"/>
      <c r="AA46" s="277"/>
      <c r="AB46" s="277"/>
      <c r="AC46" s="277"/>
      <c r="AD46" s="277"/>
      <c r="AE46" s="277"/>
      <c r="AF46" s="277"/>
      <c r="AG46" s="277"/>
      <c r="AH46" s="277"/>
      <c r="AI46" s="277"/>
      <c r="AJ46" s="277"/>
      <c r="AK46" s="277"/>
      <c r="AL46" s="277"/>
      <c r="AM46" s="277"/>
      <c r="AN46" s="277"/>
      <c r="AO46" s="277"/>
      <c r="AP46" s="277"/>
      <c r="AQ46" s="277"/>
      <c r="AR46" s="277"/>
      <c r="AS46" s="277"/>
      <c r="AT46" s="277"/>
      <c r="AU46" s="277"/>
      <c r="AV46" s="277"/>
      <c r="AW46" s="277"/>
      <c r="AX46" s="277"/>
      <c r="AY46" s="264"/>
    </row>
    <row r="47" customFormat="false" ht="13.2" hidden="false" customHeight="false" outlineLevel="0" collapsed="false">
      <c r="A47" s="278" t="s">
        <v>178</v>
      </c>
      <c r="C47" s="279"/>
      <c r="D47" s="279"/>
      <c r="E47" s="280"/>
      <c r="F47" s="280"/>
      <c r="G47" s="280"/>
      <c r="H47" s="280"/>
      <c r="I47" s="280"/>
      <c r="J47" s="280"/>
      <c r="K47" s="280"/>
      <c r="L47" s="280"/>
      <c r="M47" s="280"/>
      <c r="N47" s="280"/>
      <c r="O47" s="280"/>
      <c r="P47" s="280"/>
      <c r="Q47" s="280"/>
      <c r="R47" s="280"/>
      <c r="S47" s="280"/>
      <c r="T47" s="280"/>
      <c r="U47" s="280"/>
      <c r="V47" s="280"/>
      <c r="W47" s="280"/>
      <c r="X47" s="280"/>
      <c r="Y47" s="280"/>
      <c r="Z47" s="280"/>
      <c r="AA47" s="280"/>
      <c r="AB47" s="280"/>
      <c r="AC47" s="280"/>
      <c r="AD47" s="280"/>
      <c r="AE47" s="280"/>
      <c r="AF47" s="280"/>
      <c r="AG47" s="280"/>
      <c r="AH47" s="280"/>
      <c r="AI47" s="280"/>
      <c r="AJ47" s="280"/>
      <c r="AK47" s="280"/>
      <c r="AL47" s="280"/>
      <c r="AM47" s="280"/>
      <c r="AN47" s="280"/>
      <c r="AO47" s="280"/>
      <c r="AP47" s="280"/>
      <c r="AQ47" s="280"/>
      <c r="AR47" s="280"/>
      <c r="AS47" s="280"/>
      <c r="AT47" s="280"/>
      <c r="AU47" s="280"/>
      <c r="AV47" s="280"/>
      <c r="AW47" s="280"/>
      <c r="AX47" s="280"/>
      <c r="AY47" s="264"/>
    </row>
    <row r="48" customFormat="false" ht="13.2" hidden="false" customHeight="false" outlineLevel="0" collapsed="false">
      <c r="A48" s="275" t="s">
        <v>179</v>
      </c>
      <c r="C48" s="277"/>
      <c r="D48" s="277"/>
      <c r="E48" s="277"/>
      <c r="F48" s="277"/>
      <c r="G48" s="277"/>
      <c r="H48" s="277"/>
      <c r="I48" s="277"/>
      <c r="J48" s="277"/>
      <c r="K48" s="277"/>
      <c r="L48" s="277"/>
      <c r="M48" s="277"/>
      <c r="N48" s="277"/>
      <c r="O48" s="277"/>
      <c r="P48" s="277"/>
      <c r="Q48" s="277"/>
      <c r="R48" s="277"/>
      <c r="S48" s="277"/>
      <c r="T48" s="277"/>
      <c r="U48" s="277"/>
      <c r="V48" s="277"/>
      <c r="W48" s="277"/>
      <c r="X48" s="277"/>
      <c r="Y48" s="277"/>
      <c r="Z48" s="277"/>
      <c r="AA48" s="277"/>
      <c r="AB48" s="277"/>
      <c r="AC48" s="277"/>
      <c r="AD48" s="277"/>
      <c r="AE48" s="277"/>
      <c r="AF48" s="277"/>
      <c r="AG48" s="277"/>
      <c r="AH48" s="277"/>
      <c r="AI48" s="277"/>
      <c r="AJ48" s="277"/>
      <c r="AK48" s="277"/>
      <c r="AL48" s="277"/>
      <c r="AM48" s="277"/>
      <c r="AN48" s="277"/>
      <c r="AO48" s="277"/>
      <c r="AP48" s="277"/>
      <c r="AQ48" s="277"/>
      <c r="AR48" s="277"/>
      <c r="AS48" s="277"/>
      <c r="AT48" s="277"/>
      <c r="AU48" s="277"/>
      <c r="AV48" s="277"/>
      <c r="AW48" s="277"/>
      <c r="AX48" s="277"/>
      <c r="AY48" s="264"/>
    </row>
    <row r="49" customFormat="false" ht="13.2" hidden="false" customHeight="false" outlineLevel="0" collapsed="false">
      <c r="A49" s="259" t="s">
        <v>180</v>
      </c>
      <c r="B49" s="274"/>
      <c r="C49" s="274"/>
      <c r="D49" s="274"/>
      <c r="E49" s="274"/>
      <c r="F49" s="274"/>
      <c r="G49" s="274"/>
      <c r="H49" s="274"/>
      <c r="I49" s="274"/>
      <c r="J49" s="274"/>
      <c r="K49" s="274"/>
      <c r="L49" s="274"/>
      <c r="M49" s="274"/>
      <c r="N49" s="274"/>
      <c r="O49" s="274"/>
      <c r="P49" s="274"/>
      <c r="Q49" s="274"/>
      <c r="R49" s="274"/>
      <c r="S49" s="274"/>
      <c r="T49" s="274"/>
      <c r="U49" s="274"/>
      <c r="V49" s="274"/>
      <c r="W49" s="274"/>
      <c r="X49" s="274"/>
      <c r="Y49" s="274"/>
      <c r="Z49" s="274"/>
      <c r="AA49" s="274"/>
      <c r="AB49" s="274"/>
      <c r="AC49" s="274"/>
      <c r="AD49" s="274"/>
      <c r="AE49" s="274"/>
      <c r="AF49" s="274"/>
      <c r="AG49" s="274"/>
      <c r="AH49" s="274"/>
      <c r="AI49" s="274"/>
      <c r="AJ49" s="274"/>
      <c r="AK49" s="274"/>
      <c r="AL49" s="274"/>
      <c r="AM49" s="274"/>
      <c r="AN49" s="274"/>
      <c r="AO49" s="274"/>
      <c r="AP49" s="274"/>
      <c r="AQ49" s="274"/>
      <c r="AR49" s="274"/>
      <c r="AS49" s="274"/>
      <c r="AT49" s="274"/>
      <c r="AU49" s="274"/>
      <c r="AV49" s="274"/>
      <c r="AW49" s="274"/>
      <c r="AX49" s="274"/>
      <c r="AY49" s="261"/>
    </row>
    <row r="50" customFormat="false" ht="13.2" hidden="false" customHeight="false" outlineLevel="0" collapsed="false">
      <c r="A50" s="275" t="s">
        <v>175</v>
      </c>
      <c r="B50" s="276" t="n">
        <v>0.05</v>
      </c>
      <c r="C50" s="275"/>
      <c r="D50" s="275"/>
      <c r="E50" s="275"/>
      <c r="F50" s="275"/>
      <c r="G50" s="275"/>
      <c r="H50" s="275"/>
      <c r="I50" s="275"/>
      <c r="J50" s="275"/>
      <c r="K50" s="275"/>
      <c r="L50" s="275"/>
      <c r="M50" s="275"/>
      <c r="N50" s="275"/>
      <c r="O50" s="275"/>
      <c r="P50" s="275"/>
      <c r="Q50" s="275"/>
      <c r="R50" s="275"/>
      <c r="S50" s="275"/>
      <c r="T50" s="275"/>
      <c r="U50" s="275"/>
      <c r="V50" s="275"/>
      <c r="W50" s="275"/>
      <c r="X50" s="275"/>
      <c r="Y50" s="275"/>
      <c r="Z50" s="275"/>
      <c r="AA50" s="275"/>
      <c r="AB50" s="275"/>
      <c r="AC50" s="275"/>
      <c r="AD50" s="275"/>
      <c r="AE50" s="275"/>
      <c r="AF50" s="275"/>
      <c r="AG50" s="275"/>
      <c r="AH50" s="275"/>
      <c r="AI50" s="275"/>
      <c r="AJ50" s="275"/>
      <c r="AK50" s="275"/>
      <c r="AL50" s="275"/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</row>
    <row r="51" customFormat="false" ht="13.2" hidden="false" customHeight="false" outlineLevel="0" collapsed="false">
      <c r="A51" s="275" t="s">
        <v>176</v>
      </c>
      <c r="C51" s="282"/>
      <c r="D51" s="277"/>
      <c r="E51" s="277"/>
      <c r="F51" s="277"/>
      <c r="G51" s="277"/>
      <c r="H51" s="277"/>
      <c r="I51" s="277"/>
      <c r="J51" s="277"/>
      <c r="K51" s="277"/>
      <c r="L51" s="277"/>
      <c r="M51" s="277"/>
      <c r="N51" s="277"/>
      <c r="O51" s="277"/>
      <c r="P51" s="277"/>
      <c r="Q51" s="277"/>
      <c r="R51" s="277"/>
      <c r="S51" s="277"/>
      <c r="T51" s="277"/>
      <c r="U51" s="277"/>
      <c r="V51" s="277"/>
      <c r="W51" s="277"/>
      <c r="X51" s="277"/>
      <c r="Y51" s="277"/>
      <c r="Z51" s="277"/>
      <c r="AA51" s="277"/>
      <c r="AB51" s="277"/>
      <c r="AC51" s="277"/>
      <c r="AD51" s="277"/>
      <c r="AE51" s="277"/>
      <c r="AF51" s="277"/>
      <c r="AG51" s="277"/>
      <c r="AH51" s="277"/>
      <c r="AI51" s="277"/>
      <c r="AJ51" s="277"/>
      <c r="AK51" s="277"/>
      <c r="AL51" s="277"/>
      <c r="AM51" s="277"/>
      <c r="AN51" s="277"/>
      <c r="AO51" s="277"/>
      <c r="AP51" s="277"/>
      <c r="AQ51" s="277"/>
      <c r="AR51" s="277"/>
      <c r="AS51" s="277"/>
      <c r="AT51" s="277"/>
      <c r="AU51" s="277"/>
      <c r="AV51" s="277"/>
      <c r="AW51" s="277"/>
      <c r="AX51" s="277"/>
      <c r="AY51" s="264"/>
    </row>
    <row r="52" customFormat="false" ht="13.2" hidden="false" customHeight="false" outlineLevel="0" collapsed="false">
      <c r="A52" s="275" t="s">
        <v>177</v>
      </c>
      <c r="C52" s="277"/>
      <c r="D52" s="277"/>
      <c r="E52" s="277"/>
      <c r="F52" s="277"/>
      <c r="G52" s="277"/>
      <c r="H52" s="279"/>
      <c r="I52" s="279"/>
      <c r="J52" s="279"/>
      <c r="K52" s="279"/>
      <c r="L52" s="279"/>
      <c r="M52" s="279"/>
      <c r="N52" s="279"/>
      <c r="O52" s="279"/>
      <c r="P52" s="279"/>
      <c r="Q52" s="279"/>
      <c r="R52" s="279"/>
      <c r="S52" s="279"/>
      <c r="T52" s="279"/>
      <c r="U52" s="279"/>
      <c r="V52" s="279"/>
      <c r="W52" s="279"/>
      <c r="X52" s="279"/>
      <c r="Y52" s="279"/>
      <c r="Z52" s="279"/>
      <c r="AA52" s="279"/>
      <c r="AB52" s="279"/>
      <c r="AC52" s="279"/>
      <c r="AD52" s="279"/>
      <c r="AE52" s="279"/>
      <c r="AF52" s="279"/>
      <c r="AG52" s="279"/>
      <c r="AH52" s="279"/>
      <c r="AI52" s="279"/>
      <c r="AJ52" s="279"/>
      <c r="AK52" s="279"/>
      <c r="AL52" s="279"/>
      <c r="AM52" s="279"/>
      <c r="AN52" s="279"/>
      <c r="AO52" s="279"/>
      <c r="AP52" s="279"/>
      <c r="AQ52" s="279"/>
      <c r="AR52" s="279"/>
      <c r="AS52" s="279"/>
      <c r="AT52" s="279"/>
      <c r="AU52" s="279"/>
      <c r="AV52" s="279"/>
      <c r="AW52" s="279"/>
      <c r="AX52" s="279"/>
      <c r="AY52" s="264"/>
    </row>
    <row r="53" customFormat="false" ht="13.2" hidden="false" customHeight="false" outlineLevel="0" collapsed="false">
      <c r="A53" s="278" t="s">
        <v>178</v>
      </c>
      <c r="C53" s="275"/>
      <c r="D53" s="275"/>
      <c r="E53" s="275"/>
      <c r="F53" s="279"/>
      <c r="G53" s="279"/>
      <c r="H53" s="279"/>
      <c r="I53" s="279"/>
      <c r="J53" s="279"/>
      <c r="K53" s="279"/>
      <c r="L53" s="279"/>
      <c r="M53" s="279"/>
      <c r="N53" s="279"/>
      <c r="O53" s="279"/>
      <c r="P53" s="279"/>
      <c r="Q53" s="279"/>
      <c r="R53" s="279"/>
      <c r="S53" s="279"/>
      <c r="T53" s="279"/>
      <c r="U53" s="279"/>
      <c r="V53" s="279"/>
      <c r="W53" s="279"/>
      <c r="X53" s="279"/>
      <c r="Y53" s="279"/>
      <c r="Z53" s="279"/>
      <c r="AA53" s="279"/>
      <c r="AB53" s="279"/>
      <c r="AC53" s="279"/>
      <c r="AD53" s="279"/>
      <c r="AE53" s="279"/>
      <c r="AF53" s="279"/>
      <c r="AG53" s="279"/>
      <c r="AH53" s="279"/>
      <c r="AI53" s="279"/>
      <c r="AJ53" s="279"/>
      <c r="AK53" s="279"/>
      <c r="AL53" s="279"/>
      <c r="AM53" s="279"/>
      <c r="AN53" s="279"/>
      <c r="AO53" s="279"/>
      <c r="AP53" s="279"/>
      <c r="AQ53" s="279"/>
      <c r="AR53" s="279"/>
      <c r="AS53" s="279"/>
      <c r="AT53" s="279"/>
      <c r="AU53" s="279"/>
      <c r="AV53" s="279"/>
      <c r="AW53" s="279"/>
      <c r="AX53" s="279"/>
      <c r="AY53" s="264"/>
    </row>
    <row r="54" customFormat="false" ht="13.2" hidden="false" customHeight="false" outlineLevel="0" collapsed="false">
      <c r="A54" s="275" t="s">
        <v>179</v>
      </c>
      <c r="C54" s="277"/>
      <c r="D54" s="277"/>
      <c r="E54" s="277"/>
      <c r="F54" s="277"/>
      <c r="G54" s="277"/>
      <c r="H54" s="277"/>
      <c r="I54" s="277"/>
      <c r="J54" s="277"/>
      <c r="K54" s="277"/>
      <c r="L54" s="277"/>
      <c r="M54" s="277"/>
      <c r="N54" s="277"/>
      <c r="O54" s="277"/>
      <c r="P54" s="277"/>
      <c r="Q54" s="277"/>
      <c r="R54" s="277"/>
      <c r="S54" s="277"/>
      <c r="T54" s="277"/>
      <c r="U54" s="277"/>
      <c r="V54" s="277"/>
      <c r="W54" s="277"/>
      <c r="X54" s="277"/>
      <c r="Y54" s="277"/>
      <c r="Z54" s="277"/>
      <c r="AA54" s="277"/>
      <c r="AB54" s="277"/>
      <c r="AC54" s="277"/>
      <c r="AD54" s="277"/>
      <c r="AE54" s="277"/>
      <c r="AF54" s="277"/>
      <c r="AG54" s="277"/>
      <c r="AH54" s="277"/>
      <c r="AI54" s="277"/>
      <c r="AJ54" s="277"/>
      <c r="AK54" s="277"/>
      <c r="AL54" s="277"/>
      <c r="AM54" s="277"/>
      <c r="AN54" s="277"/>
      <c r="AO54" s="277"/>
      <c r="AP54" s="277"/>
      <c r="AQ54" s="277"/>
      <c r="AR54" s="277"/>
      <c r="AS54" s="277"/>
      <c r="AT54" s="277"/>
      <c r="AU54" s="277"/>
      <c r="AV54" s="277"/>
      <c r="AW54" s="277"/>
      <c r="AX54" s="277"/>
      <c r="AY54" s="264"/>
    </row>
    <row r="55" customFormat="false" ht="13.2" hidden="false" customHeight="false" outlineLevel="0" collapsed="false">
      <c r="A55" s="259" t="s">
        <v>168</v>
      </c>
      <c r="B55" s="274"/>
      <c r="C55" s="274"/>
      <c r="D55" s="274"/>
      <c r="E55" s="274"/>
      <c r="F55" s="274"/>
      <c r="G55" s="274"/>
      <c r="H55" s="274"/>
      <c r="I55" s="274"/>
      <c r="J55" s="274"/>
      <c r="K55" s="274"/>
      <c r="L55" s="274"/>
      <c r="M55" s="274"/>
      <c r="N55" s="274"/>
      <c r="O55" s="274"/>
      <c r="P55" s="274"/>
      <c r="Q55" s="274"/>
      <c r="R55" s="274"/>
      <c r="S55" s="274"/>
      <c r="T55" s="274"/>
      <c r="U55" s="274"/>
      <c r="V55" s="274"/>
      <c r="W55" s="274"/>
      <c r="X55" s="274"/>
      <c r="Y55" s="274"/>
      <c r="Z55" s="274"/>
      <c r="AA55" s="274"/>
      <c r="AB55" s="274"/>
      <c r="AC55" s="274"/>
      <c r="AD55" s="274"/>
      <c r="AE55" s="274"/>
      <c r="AF55" s="274"/>
      <c r="AG55" s="274"/>
      <c r="AH55" s="274"/>
      <c r="AI55" s="274"/>
      <c r="AJ55" s="274"/>
      <c r="AK55" s="274"/>
      <c r="AL55" s="274"/>
      <c r="AM55" s="274"/>
      <c r="AN55" s="274"/>
      <c r="AO55" s="274"/>
      <c r="AP55" s="274"/>
      <c r="AQ55" s="274"/>
      <c r="AR55" s="274"/>
      <c r="AS55" s="274"/>
      <c r="AT55" s="274"/>
      <c r="AU55" s="274"/>
      <c r="AV55" s="274"/>
      <c r="AW55" s="274"/>
      <c r="AX55" s="274"/>
      <c r="AY55" s="274"/>
    </row>
    <row r="56" customFormat="false" ht="13.2" hidden="false" customHeight="false" outlineLevel="0" collapsed="false">
      <c r="A56" s="275" t="s">
        <v>175</v>
      </c>
      <c r="B56" s="276" t="n">
        <v>0</v>
      </c>
      <c r="C56" s="275"/>
      <c r="D56" s="275"/>
      <c r="E56" s="275"/>
      <c r="F56" s="275"/>
      <c r="G56" s="275"/>
      <c r="H56" s="275"/>
      <c r="I56" s="275"/>
      <c r="J56" s="275"/>
      <c r="K56" s="275"/>
      <c r="L56" s="275"/>
      <c r="M56" s="275"/>
      <c r="N56" s="275"/>
      <c r="O56" s="275"/>
      <c r="P56" s="275"/>
      <c r="Q56" s="275"/>
      <c r="R56" s="275"/>
      <c r="S56" s="275"/>
      <c r="T56" s="275"/>
      <c r="U56" s="275"/>
      <c r="V56" s="275"/>
      <c r="W56" s="275"/>
      <c r="X56" s="275"/>
      <c r="Y56" s="275"/>
      <c r="Z56" s="275"/>
      <c r="AA56" s="275"/>
      <c r="AB56" s="275"/>
      <c r="AC56" s="275"/>
      <c r="AD56" s="275"/>
      <c r="AE56" s="275"/>
      <c r="AF56" s="275"/>
      <c r="AG56" s="275"/>
      <c r="AH56" s="275"/>
      <c r="AI56" s="275"/>
      <c r="AJ56" s="275"/>
      <c r="AK56" s="275"/>
      <c r="AL56" s="275"/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</row>
    <row r="57" customFormat="false" ht="13.2" hidden="false" customHeight="false" outlineLevel="0" collapsed="false">
      <c r="A57" s="275" t="s">
        <v>176</v>
      </c>
      <c r="C57" s="277"/>
      <c r="D57" s="277"/>
      <c r="E57" s="279"/>
      <c r="F57" s="279"/>
      <c r="G57" s="279"/>
      <c r="H57" s="279"/>
      <c r="I57" s="279"/>
      <c r="J57" s="279"/>
      <c r="K57" s="279"/>
      <c r="L57" s="279"/>
      <c r="M57" s="279"/>
      <c r="N57" s="279"/>
      <c r="O57" s="279"/>
      <c r="P57" s="279"/>
      <c r="Q57" s="279"/>
      <c r="R57" s="279"/>
      <c r="S57" s="279"/>
      <c r="T57" s="279"/>
      <c r="U57" s="279"/>
      <c r="V57" s="279"/>
      <c r="W57" s="279"/>
      <c r="X57" s="279"/>
      <c r="Y57" s="279"/>
      <c r="Z57" s="279"/>
      <c r="AA57" s="279"/>
      <c r="AB57" s="279"/>
      <c r="AC57" s="279"/>
      <c r="AD57" s="279"/>
      <c r="AE57" s="279"/>
      <c r="AF57" s="279"/>
      <c r="AG57" s="279"/>
      <c r="AH57" s="279"/>
      <c r="AI57" s="279"/>
      <c r="AJ57" s="279"/>
      <c r="AK57" s="279"/>
      <c r="AL57" s="279"/>
      <c r="AM57" s="279"/>
      <c r="AN57" s="279"/>
      <c r="AO57" s="279"/>
      <c r="AP57" s="279"/>
      <c r="AQ57" s="279"/>
      <c r="AR57" s="279"/>
      <c r="AS57" s="279"/>
      <c r="AT57" s="279"/>
      <c r="AU57" s="279"/>
      <c r="AV57" s="279"/>
      <c r="AW57" s="279"/>
      <c r="AX57" s="279"/>
      <c r="AY57" s="264"/>
    </row>
    <row r="58" customFormat="false" ht="13.2" hidden="false" customHeight="false" outlineLevel="0" collapsed="false">
      <c r="A58" s="275" t="s">
        <v>177</v>
      </c>
      <c r="C58" s="277"/>
      <c r="D58" s="277"/>
      <c r="E58" s="277"/>
      <c r="F58" s="277"/>
      <c r="G58" s="277"/>
      <c r="H58" s="279"/>
      <c r="I58" s="279"/>
      <c r="J58" s="279"/>
      <c r="K58" s="279"/>
      <c r="L58" s="279"/>
      <c r="M58" s="279"/>
      <c r="N58" s="279"/>
      <c r="O58" s="279"/>
      <c r="P58" s="279"/>
      <c r="Q58" s="279"/>
      <c r="R58" s="279"/>
      <c r="S58" s="279"/>
      <c r="T58" s="279"/>
      <c r="U58" s="279"/>
      <c r="V58" s="279"/>
      <c r="W58" s="279"/>
      <c r="X58" s="279"/>
      <c r="Y58" s="279"/>
      <c r="Z58" s="279"/>
      <c r="AA58" s="279"/>
      <c r="AB58" s="279"/>
      <c r="AC58" s="279"/>
      <c r="AD58" s="279"/>
      <c r="AE58" s="279"/>
      <c r="AF58" s="279"/>
      <c r="AG58" s="279"/>
      <c r="AH58" s="279"/>
      <c r="AI58" s="279"/>
      <c r="AJ58" s="279"/>
      <c r="AK58" s="279"/>
      <c r="AL58" s="279"/>
      <c r="AM58" s="279"/>
      <c r="AN58" s="279"/>
      <c r="AO58" s="279"/>
      <c r="AP58" s="279"/>
      <c r="AQ58" s="279"/>
      <c r="AR58" s="279"/>
      <c r="AS58" s="279"/>
      <c r="AT58" s="279"/>
      <c r="AU58" s="279"/>
      <c r="AV58" s="279"/>
      <c r="AW58" s="279"/>
      <c r="AX58" s="279"/>
      <c r="AY58" s="264"/>
    </row>
    <row r="59" customFormat="false" ht="13.2" hidden="false" customHeight="false" outlineLevel="0" collapsed="false">
      <c r="A59" s="278" t="s">
        <v>178</v>
      </c>
      <c r="C59" s="275"/>
      <c r="D59" s="279"/>
      <c r="E59" s="279"/>
      <c r="F59" s="279"/>
      <c r="G59" s="279"/>
      <c r="H59" s="279"/>
      <c r="I59" s="279"/>
      <c r="J59" s="279"/>
      <c r="K59" s="279"/>
      <c r="L59" s="279"/>
      <c r="M59" s="279"/>
      <c r="N59" s="279"/>
      <c r="O59" s="279"/>
      <c r="P59" s="279"/>
      <c r="Q59" s="279"/>
      <c r="R59" s="279"/>
      <c r="S59" s="279"/>
      <c r="T59" s="279"/>
      <c r="U59" s="279"/>
      <c r="V59" s="279"/>
      <c r="W59" s="279"/>
      <c r="X59" s="279"/>
      <c r="Y59" s="279"/>
      <c r="Z59" s="279"/>
      <c r="AA59" s="279"/>
      <c r="AB59" s="279"/>
      <c r="AC59" s="279"/>
      <c r="AD59" s="279"/>
      <c r="AE59" s="279"/>
      <c r="AF59" s="279"/>
      <c r="AG59" s="279"/>
      <c r="AH59" s="279"/>
      <c r="AI59" s="279"/>
      <c r="AJ59" s="279"/>
      <c r="AK59" s="279"/>
      <c r="AL59" s="279"/>
      <c r="AM59" s="279"/>
      <c r="AN59" s="279"/>
      <c r="AO59" s="279"/>
      <c r="AP59" s="279"/>
      <c r="AQ59" s="279"/>
      <c r="AR59" s="279"/>
      <c r="AS59" s="279"/>
      <c r="AT59" s="279"/>
      <c r="AU59" s="279"/>
      <c r="AV59" s="279"/>
      <c r="AW59" s="279"/>
      <c r="AX59" s="279"/>
      <c r="AY59" s="264"/>
    </row>
    <row r="60" customFormat="false" ht="13.2" hidden="false" customHeight="false" outlineLevel="0" collapsed="false">
      <c r="A60" s="275" t="s">
        <v>179</v>
      </c>
      <c r="C60" s="277"/>
      <c r="D60" s="277"/>
      <c r="E60" s="277"/>
      <c r="F60" s="277"/>
      <c r="G60" s="277"/>
      <c r="H60" s="277"/>
      <c r="I60" s="277"/>
      <c r="J60" s="277"/>
      <c r="K60" s="277"/>
      <c r="L60" s="277"/>
      <c r="M60" s="277"/>
      <c r="N60" s="277"/>
      <c r="O60" s="277"/>
      <c r="P60" s="277"/>
      <c r="Q60" s="277"/>
      <c r="R60" s="277"/>
      <c r="S60" s="277"/>
      <c r="T60" s="277"/>
      <c r="U60" s="277"/>
      <c r="V60" s="277"/>
      <c r="W60" s="277"/>
      <c r="X60" s="277"/>
      <c r="Y60" s="277"/>
      <c r="Z60" s="277"/>
      <c r="AA60" s="277"/>
      <c r="AB60" s="277"/>
      <c r="AC60" s="277"/>
      <c r="AD60" s="277"/>
      <c r="AE60" s="277"/>
      <c r="AF60" s="277"/>
      <c r="AG60" s="277"/>
      <c r="AH60" s="277"/>
      <c r="AI60" s="277"/>
      <c r="AJ60" s="277"/>
      <c r="AK60" s="277"/>
      <c r="AL60" s="277"/>
      <c r="AM60" s="277"/>
      <c r="AN60" s="277"/>
      <c r="AO60" s="277"/>
      <c r="AP60" s="277"/>
      <c r="AQ60" s="277"/>
      <c r="AR60" s="277"/>
      <c r="AS60" s="277"/>
      <c r="AT60" s="277"/>
      <c r="AU60" s="277"/>
      <c r="AV60" s="277"/>
      <c r="AW60" s="277"/>
      <c r="AX60" s="277"/>
      <c r="AY60" s="264"/>
    </row>
    <row r="61" customFormat="false" ht="13.2" hidden="false" customHeight="false" outlineLevel="0" collapsed="false">
      <c r="A61" s="273" t="s">
        <v>181</v>
      </c>
      <c r="B61" s="274"/>
      <c r="C61" s="274"/>
      <c r="D61" s="274"/>
      <c r="E61" s="274"/>
      <c r="F61" s="274"/>
      <c r="G61" s="274"/>
      <c r="H61" s="274"/>
      <c r="I61" s="274"/>
      <c r="J61" s="274"/>
      <c r="K61" s="274"/>
      <c r="L61" s="274"/>
      <c r="M61" s="274"/>
      <c r="N61" s="274"/>
      <c r="O61" s="274"/>
      <c r="P61" s="274"/>
      <c r="Q61" s="274"/>
      <c r="R61" s="274"/>
      <c r="S61" s="274"/>
      <c r="T61" s="274"/>
      <c r="U61" s="274"/>
      <c r="V61" s="274"/>
      <c r="W61" s="274"/>
      <c r="X61" s="274"/>
      <c r="Y61" s="274"/>
      <c r="Z61" s="274"/>
      <c r="AA61" s="274"/>
      <c r="AB61" s="274"/>
      <c r="AC61" s="274"/>
      <c r="AD61" s="274"/>
      <c r="AE61" s="274"/>
      <c r="AF61" s="274"/>
      <c r="AG61" s="274"/>
      <c r="AH61" s="274"/>
      <c r="AI61" s="274"/>
      <c r="AJ61" s="274"/>
      <c r="AK61" s="274"/>
      <c r="AL61" s="274"/>
      <c r="AM61" s="274"/>
      <c r="AN61" s="274"/>
      <c r="AO61" s="274"/>
      <c r="AP61" s="274"/>
      <c r="AQ61" s="274"/>
      <c r="AR61" s="274"/>
      <c r="AS61" s="274"/>
      <c r="AT61" s="274"/>
      <c r="AU61" s="274"/>
      <c r="AV61" s="274"/>
      <c r="AW61" s="274"/>
      <c r="AX61" s="274"/>
      <c r="AY61" s="274"/>
    </row>
    <row r="62" customFormat="false" ht="13.2" hidden="false" customHeight="false" outlineLevel="0" collapsed="false">
      <c r="A62" s="275" t="s">
        <v>176</v>
      </c>
      <c r="B62" s="275"/>
      <c r="C62" s="277"/>
      <c r="D62" s="277"/>
      <c r="E62" s="277"/>
      <c r="F62" s="277"/>
      <c r="G62" s="277"/>
      <c r="H62" s="277"/>
      <c r="I62" s="277"/>
      <c r="J62" s="277"/>
      <c r="K62" s="277"/>
      <c r="L62" s="277"/>
      <c r="M62" s="277"/>
      <c r="N62" s="277"/>
      <c r="O62" s="277"/>
      <c r="P62" s="277"/>
      <c r="Q62" s="277"/>
      <c r="R62" s="277"/>
      <c r="S62" s="277"/>
      <c r="T62" s="277"/>
      <c r="U62" s="277"/>
      <c r="V62" s="277"/>
      <c r="W62" s="277"/>
      <c r="X62" s="277"/>
      <c r="Y62" s="277"/>
      <c r="Z62" s="277"/>
      <c r="AA62" s="277"/>
      <c r="AB62" s="277"/>
      <c r="AC62" s="277"/>
      <c r="AD62" s="277"/>
      <c r="AE62" s="277"/>
      <c r="AF62" s="277"/>
      <c r="AG62" s="277"/>
      <c r="AH62" s="277"/>
      <c r="AI62" s="277"/>
      <c r="AJ62" s="277"/>
      <c r="AK62" s="277"/>
      <c r="AL62" s="277"/>
      <c r="AM62" s="277"/>
      <c r="AN62" s="277"/>
      <c r="AO62" s="277"/>
      <c r="AP62" s="277"/>
      <c r="AQ62" s="277"/>
      <c r="AR62" s="277"/>
      <c r="AS62" s="277"/>
      <c r="AT62" s="277"/>
      <c r="AU62" s="277"/>
      <c r="AV62" s="277"/>
      <c r="AW62" s="277"/>
      <c r="AX62" s="277"/>
      <c r="AY62" s="264"/>
    </row>
    <row r="63" customFormat="false" ht="13.2" hidden="false" customHeight="false" outlineLevel="0" collapsed="false">
      <c r="A63" s="278" t="s">
        <v>178</v>
      </c>
      <c r="B63" s="275"/>
      <c r="C63" s="279"/>
      <c r="D63" s="279"/>
      <c r="E63" s="279"/>
      <c r="F63" s="279"/>
      <c r="G63" s="279"/>
      <c r="H63" s="279"/>
      <c r="I63" s="279"/>
      <c r="J63" s="279"/>
      <c r="K63" s="279"/>
      <c r="L63" s="279"/>
      <c r="M63" s="279"/>
      <c r="N63" s="279"/>
      <c r="O63" s="279"/>
      <c r="P63" s="279"/>
      <c r="Q63" s="279"/>
      <c r="R63" s="279"/>
      <c r="S63" s="279"/>
      <c r="T63" s="279"/>
      <c r="U63" s="279"/>
      <c r="V63" s="279"/>
      <c r="W63" s="279"/>
      <c r="X63" s="279"/>
      <c r="Y63" s="279"/>
      <c r="Z63" s="279"/>
      <c r="AA63" s="279"/>
      <c r="AB63" s="279"/>
      <c r="AC63" s="279"/>
      <c r="AD63" s="279"/>
      <c r="AE63" s="279"/>
      <c r="AF63" s="279"/>
      <c r="AG63" s="279"/>
      <c r="AH63" s="279"/>
      <c r="AI63" s="279"/>
      <c r="AJ63" s="279"/>
      <c r="AK63" s="279"/>
      <c r="AL63" s="279"/>
      <c r="AM63" s="279"/>
      <c r="AN63" s="279"/>
      <c r="AO63" s="279"/>
      <c r="AP63" s="279"/>
      <c r="AQ63" s="279"/>
      <c r="AR63" s="279"/>
      <c r="AS63" s="279"/>
      <c r="AT63" s="279"/>
      <c r="AU63" s="279"/>
      <c r="AV63" s="279"/>
      <c r="AW63" s="279"/>
      <c r="AX63" s="279"/>
      <c r="AY63" s="264"/>
    </row>
    <row r="64" customFormat="false" ht="13.2" hidden="false" customHeight="false" outlineLevel="0" collapsed="false">
      <c r="A64" s="275" t="s">
        <v>179</v>
      </c>
      <c r="B64" s="275"/>
      <c r="C64" s="277"/>
      <c r="D64" s="277"/>
      <c r="E64" s="277"/>
      <c r="F64" s="277"/>
      <c r="G64" s="277"/>
      <c r="H64" s="277"/>
      <c r="I64" s="277"/>
      <c r="J64" s="277"/>
      <c r="K64" s="277"/>
      <c r="L64" s="277"/>
      <c r="M64" s="277"/>
      <c r="N64" s="277"/>
      <c r="O64" s="277"/>
      <c r="P64" s="277"/>
      <c r="Q64" s="277"/>
      <c r="R64" s="277"/>
      <c r="S64" s="277"/>
      <c r="T64" s="277"/>
      <c r="U64" s="277"/>
      <c r="V64" s="277"/>
      <c r="W64" s="277"/>
      <c r="X64" s="277"/>
      <c r="Y64" s="277"/>
      <c r="Z64" s="277"/>
      <c r="AA64" s="277"/>
      <c r="AB64" s="277"/>
      <c r="AC64" s="277"/>
      <c r="AD64" s="277"/>
      <c r="AE64" s="277"/>
      <c r="AF64" s="277"/>
      <c r="AG64" s="277"/>
      <c r="AH64" s="277"/>
      <c r="AI64" s="277"/>
      <c r="AJ64" s="277"/>
      <c r="AK64" s="277"/>
      <c r="AL64" s="277"/>
      <c r="AM64" s="277"/>
      <c r="AN64" s="277"/>
      <c r="AO64" s="277"/>
      <c r="AP64" s="277"/>
      <c r="AQ64" s="277"/>
      <c r="AR64" s="277"/>
      <c r="AS64" s="277"/>
      <c r="AT64" s="277"/>
      <c r="AU64" s="277"/>
      <c r="AV64" s="277"/>
      <c r="AW64" s="277"/>
      <c r="AX64" s="277"/>
      <c r="AY64" s="264"/>
    </row>
    <row r="66" customFormat="false" ht="13.2" hidden="false" customHeight="false" outlineLevel="0" collapsed="false">
      <c r="A66" s="247" t="s">
        <v>182</v>
      </c>
      <c r="B66" s="272"/>
      <c r="C66" s="272"/>
    </row>
    <row r="67" customFormat="false" ht="13.2" hidden="false" customHeight="false" outlineLevel="0" collapsed="false">
      <c r="A67" s="245" t="str">
        <f aca="false">A32</f>
        <v>тыс.руб.</v>
      </c>
      <c r="B67" s="272"/>
      <c r="C67" s="272"/>
    </row>
    <row r="68" customFormat="false" ht="13.2" hidden="false" customHeight="false" outlineLevel="0" collapsed="false">
      <c r="B68" s="272"/>
      <c r="C68" s="272"/>
    </row>
    <row r="69" customFormat="false" ht="19.95" hidden="false" customHeight="true" outlineLevel="0" collapsed="false">
      <c r="A69" s="251" t="s">
        <v>98</v>
      </c>
      <c r="B69" s="252" t="s">
        <v>10</v>
      </c>
      <c r="C69" s="253" t="s">
        <v>102</v>
      </c>
      <c r="D69" s="253"/>
      <c r="E69" s="253"/>
      <c r="F69" s="253"/>
      <c r="G69" s="253"/>
      <c r="H69" s="253"/>
      <c r="I69" s="253"/>
      <c r="J69" s="253"/>
      <c r="K69" s="253"/>
      <c r="L69" s="253"/>
      <c r="M69" s="253"/>
      <c r="N69" s="253"/>
      <c r="O69" s="253" t="s">
        <v>103</v>
      </c>
      <c r="P69" s="253"/>
      <c r="Q69" s="253"/>
      <c r="R69" s="253"/>
      <c r="S69" s="253"/>
      <c r="T69" s="253"/>
      <c r="U69" s="253"/>
      <c r="V69" s="253"/>
      <c r="W69" s="253"/>
      <c r="X69" s="253"/>
      <c r="Y69" s="253"/>
      <c r="Z69" s="253"/>
      <c r="AA69" s="253" t="s">
        <v>104</v>
      </c>
      <c r="AB69" s="253"/>
      <c r="AC69" s="253"/>
      <c r="AD69" s="253"/>
      <c r="AE69" s="253"/>
      <c r="AF69" s="253"/>
      <c r="AG69" s="253"/>
      <c r="AH69" s="253"/>
      <c r="AI69" s="253"/>
      <c r="AJ69" s="253"/>
      <c r="AK69" s="253"/>
      <c r="AL69" s="253"/>
      <c r="AM69" s="253" t="s">
        <v>105</v>
      </c>
      <c r="AN69" s="253"/>
      <c r="AO69" s="253"/>
      <c r="AP69" s="253"/>
      <c r="AQ69" s="253"/>
      <c r="AR69" s="253"/>
      <c r="AS69" s="253"/>
      <c r="AT69" s="253"/>
      <c r="AU69" s="253"/>
      <c r="AV69" s="253"/>
      <c r="AW69" s="253"/>
      <c r="AX69" s="253"/>
      <c r="AY69" s="251" t="s">
        <v>106</v>
      </c>
    </row>
    <row r="70" customFormat="false" ht="19.95" hidden="false" customHeight="true" outlineLevel="0" collapsed="false">
      <c r="A70" s="251"/>
      <c r="B70" s="252"/>
      <c r="C70" s="254" t="n">
        <f aca="false">C35</f>
        <v>44927</v>
      </c>
      <c r="D70" s="254" t="n">
        <f aca="false">D35</f>
        <v>44958</v>
      </c>
      <c r="E70" s="254" t="n">
        <f aca="false">E35</f>
        <v>44986</v>
      </c>
      <c r="F70" s="254" t="n">
        <f aca="false">F35</f>
        <v>45017</v>
      </c>
      <c r="G70" s="254" t="n">
        <f aca="false">G35</f>
        <v>45047</v>
      </c>
      <c r="H70" s="254" t="n">
        <f aca="false">H35</f>
        <v>45078</v>
      </c>
      <c r="I70" s="254" t="n">
        <f aca="false">I35</f>
        <v>45108</v>
      </c>
      <c r="J70" s="254" t="n">
        <f aca="false">J35</f>
        <v>45139</v>
      </c>
      <c r="K70" s="254" t="n">
        <f aca="false">K35</f>
        <v>45170</v>
      </c>
      <c r="L70" s="254" t="n">
        <f aca="false">L35</f>
        <v>45200</v>
      </c>
      <c r="M70" s="254" t="n">
        <f aca="false">M35</f>
        <v>45231</v>
      </c>
      <c r="N70" s="254" t="n">
        <f aca="false">N35</f>
        <v>45261</v>
      </c>
      <c r="O70" s="254" t="n">
        <f aca="false">O35</f>
        <v>45292</v>
      </c>
      <c r="P70" s="254" t="n">
        <f aca="false">P35</f>
        <v>45323</v>
      </c>
      <c r="Q70" s="254" t="n">
        <f aca="false">Q35</f>
        <v>45352</v>
      </c>
      <c r="R70" s="254" t="n">
        <f aca="false">R35</f>
        <v>45383</v>
      </c>
      <c r="S70" s="254" t="n">
        <f aca="false">S35</f>
        <v>45413</v>
      </c>
      <c r="T70" s="254" t="n">
        <f aca="false">T35</f>
        <v>45444</v>
      </c>
      <c r="U70" s="254" t="n">
        <f aca="false">U35</f>
        <v>45474</v>
      </c>
      <c r="V70" s="254" t="n">
        <f aca="false">V35</f>
        <v>45505</v>
      </c>
      <c r="W70" s="254" t="n">
        <f aca="false">W35</f>
        <v>45536</v>
      </c>
      <c r="X70" s="254" t="n">
        <f aca="false">X35</f>
        <v>45566</v>
      </c>
      <c r="Y70" s="254" t="n">
        <f aca="false">Y35</f>
        <v>45597</v>
      </c>
      <c r="Z70" s="254" t="n">
        <f aca="false">Z35</f>
        <v>45627</v>
      </c>
      <c r="AA70" s="254" t="n">
        <f aca="false">AA35</f>
        <v>45658</v>
      </c>
      <c r="AB70" s="254" t="n">
        <f aca="false">AB35</f>
        <v>45689</v>
      </c>
      <c r="AC70" s="254" t="n">
        <f aca="false">AC35</f>
        <v>45717</v>
      </c>
      <c r="AD70" s="254" t="n">
        <f aca="false">AD35</f>
        <v>45748</v>
      </c>
      <c r="AE70" s="254" t="n">
        <f aca="false">AE35</f>
        <v>45778</v>
      </c>
      <c r="AF70" s="254" t="n">
        <f aca="false">AF35</f>
        <v>45809</v>
      </c>
      <c r="AG70" s="254" t="n">
        <f aca="false">AG35</f>
        <v>45839</v>
      </c>
      <c r="AH70" s="254" t="n">
        <f aca="false">AH35</f>
        <v>45870</v>
      </c>
      <c r="AI70" s="254" t="n">
        <f aca="false">AI35</f>
        <v>45901</v>
      </c>
      <c r="AJ70" s="254" t="n">
        <f aca="false">AJ35</f>
        <v>45931</v>
      </c>
      <c r="AK70" s="254" t="n">
        <f aca="false">AK35</f>
        <v>45962</v>
      </c>
      <c r="AL70" s="254" t="n">
        <f aca="false">AL35</f>
        <v>45992</v>
      </c>
      <c r="AM70" s="254" t="n">
        <f aca="false">AM35</f>
        <v>46023</v>
      </c>
      <c r="AN70" s="254" t="n">
        <f aca="false">AN35</f>
        <v>46054</v>
      </c>
      <c r="AO70" s="254" t="n">
        <f aca="false">AO35</f>
        <v>46082</v>
      </c>
      <c r="AP70" s="254" t="n">
        <f aca="false">AP35</f>
        <v>46113</v>
      </c>
      <c r="AQ70" s="254" t="n">
        <f aca="false">AQ35</f>
        <v>46143</v>
      </c>
      <c r="AR70" s="254" t="n">
        <f aca="false">AR35</f>
        <v>46174</v>
      </c>
      <c r="AS70" s="254" t="n">
        <f aca="false">AS35</f>
        <v>46204</v>
      </c>
      <c r="AT70" s="254" t="n">
        <f aca="false">AT35</f>
        <v>46235</v>
      </c>
      <c r="AU70" s="254" t="n">
        <f aca="false">AU35</f>
        <v>46266</v>
      </c>
      <c r="AV70" s="254" t="n">
        <f aca="false">AV35</f>
        <v>46296</v>
      </c>
      <c r="AW70" s="254" t="n">
        <f aca="false">AW35</f>
        <v>46327</v>
      </c>
      <c r="AX70" s="254" t="n">
        <f aca="false">AX35</f>
        <v>46357</v>
      </c>
      <c r="AY70" s="251"/>
    </row>
    <row r="71" customFormat="false" ht="19.95" hidden="false" customHeight="true" outlineLevel="0" collapsed="false">
      <c r="A71" s="251"/>
      <c r="B71" s="252"/>
      <c r="C71" s="283" t="str">
        <f aca="false">C36</f>
        <v>1 месяц</v>
      </c>
      <c r="D71" s="283" t="str">
        <f aca="false">D36</f>
        <v>2 месяц</v>
      </c>
      <c r="E71" s="283" t="str">
        <f aca="false">E36</f>
        <v>3 месяц</v>
      </c>
      <c r="F71" s="283" t="str">
        <f aca="false">F36</f>
        <v>4 месяц</v>
      </c>
      <c r="G71" s="283" t="str">
        <f aca="false">G36</f>
        <v>5 месяц</v>
      </c>
      <c r="H71" s="283" t="str">
        <f aca="false">H36</f>
        <v>6 месяц</v>
      </c>
      <c r="I71" s="283" t="str">
        <f aca="false">I36</f>
        <v>7 месяц</v>
      </c>
      <c r="J71" s="283" t="str">
        <f aca="false">J36</f>
        <v>8 месяц</v>
      </c>
      <c r="K71" s="283" t="str">
        <f aca="false">K36</f>
        <v>9 месяц</v>
      </c>
      <c r="L71" s="283" t="str">
        <f aca="false">L36</f>
        <v>10 месяц</v>
      </c>
      <c r="M71" s="283" t="str">
        <f aca="false">M36</f>
        <v>11 месяц</v>
      </c>
      <c r="N71" s="283" t="str">
        <f aca="false">N36</f>
        <v>12 месяц</v>
      </c>
      <c r="O71" s="283" t="str">
        <f aca="false">O36</f>
        <v>13 месяц</v>
      </c>
      <c r="P71" s="283" t="str">
        <f aca="false">P36</f>
        <v>14 месяц</v>
      </c>
      <c r="Q71" s="283" t="str">
        <f aca="false">Q36</f>
        <v>15 месяц</v>
      </c>
      <c r="R71" s="283" t="str">
        <f aca="false">R36</f>
        <v>16 месяц</v>
      </c>
      <c r="S71" s="283" t="str">
        <f aca="false">S36</f>
        <v>17 месяц</v>
      </c>
      <c r="T71" s="283" t="str">
        <f aca="false">T36</f>
        <v>18 месяц</v>
      </c>
      <c r="U71" s="283" t="str">
        <f aca="false">U36</f>
        <v>19 месяц</v>
      </c>
      <c r="V71" s="283" t="str">
        <f aca="false">V36</f>
        <v>20 месяц</v>
      </c>
      <c r="W71" s="283" t="str">
        <f aca="false">W36</f>
        <v>21 месяц</v>
      </c>
      <c r="X71" s="283" t="str">
        <f aca="false">X36</f>
        <v>22 месяц</v>
      </c>
      <c r="Y71" s="283" t="str">
        <f aca="false">Y36</f>
        <v>23 месяц</v>
      </c>
      <c r="Z71" s="283" t="str">
        <f aca="false">Z36</f>
        <v>24 месяц</v>
      </c>
      <c r="AA71" s="283" t="str">
        <f aca="false">AA36</f>
        <v>25 месяц</v>
      </c>
      <c r="AB71" s="283" t="str">
        <f aca="false">AB36</f>
        <v>26 месяц</v>
      </c>
      <c r="AC71" s="283" t="str">
        <f aca="false">AC36</f>
        <v>27 месяц</v>
      </c>
      <c r="AD71" s="283" t="str">
        <f aca="false">AD36</f>
        <v>28 месяц</v>
      </c>
      <c r="AE71" s="283" t="str">
        <f aca="false">AE36</f>
        <v>29 месяц</v>
      </c>
      <c r="AF71" s="283" t="str">
        <f aca="false">AF36</f>
        <v>30 месяц</v>
      </c>
      <c r="AG71" s="283" t="str">
        <f aca="false">AG36</f>
        <v>31 месяц</v>
      </c>
      <c r="AH71" s="283" t="str">
        <f aca="false">AH36</f>
        <v>32 месяц</v>
      </c>
      <c r="AI71" s="283" t="str">
        <f aca="false">AI36</f>
        <v>33 месяц</v>
      </c>
      <c r="AJ71" s="283" t="str">
        <f aca="false">AJ36</f>
        <v>34 месяц</v>
      </c>
      <c r="AK71" s="283" t="str">
        <f aca="false">AK36</f>
        <v>35 месяц</v>
      </c>
      <c r="AL71" s="283" t="str">
        <f aca="false">AL36</f>
        <v>36 месяц</v>
      </c>
      <c r="AM71" s="283" t="str">
        <f aca="false">AM36</f>
        <v>37 месяц</v>
      </c>
      <c r="AN71" s="283" t="str">
        <f aca="false">AN36</f>
        <v>38 месяц</v>
      </c>
      <c r="AO71" s="283" t="str">
        <f aca="false">AO36</f>
        <v>39 месяц</v>
      </c>
      <c r="AP71" s="283" t="str">
        <f aca="false">AP36</f>
        <v>40 месяц</v>
      </c>
      <c r="AQ71" s="283" t="str">
        <f aca="false">AQ36</f>
        <v>41 месяц</v>
      </c>
      <c r="AR71" s="283" t="str">
        <f aca="false">AR36</f>
        <v>42 месяц</v>
      </c>
      <c r="AS71" s="283" t="str">
        <f aca="false">AS36</f>
        <v>43 месяц</v>
      </c>
      <c r="AT71" s="283" t="str">
        <f aca="false">AT36</f>
        <v>44 месяц</v>
      </c>
      <c r="AU71" s="283" t="str">
        <f aca="false">AU36</f>
        <v>45 месяц</v>
      </c>
      <c r="AV71" s="283" t="str">
        <f aca="false">AV36</f>
        <v>46 месяц</v>
      </c>
      <c r="AW71" s="283" t="str">
        <f aca="false">AW36</f>
        <v>47 месяц</v>
      </c>
      <c r="AX71" s="283" t="str">
        <f aca="false">AX36</f>
        <v>48 месяц</v>
      </c>
      <c r="AY71" s="251"/>
    </row>
    <row r="72" s="258" customFormat="true" ht="15" hidden="false" customHeight="true" outlineLevel="0" collapsed="false">
      <c r="A72" s="259" t="s">
        <v>169</v>
      </c>
      <c r="B72" s="284"/>
      <c r="C72" s="285"/>
      <c r="D72" s="285"/>
      <c r="E72" s="285"/>
      <c r="F72" s="285"/>
      <c r="G72" s="285"/>
      <c r="H72" s="285"/>
      <c r="I72" s="285"/>
      <c r="J72" s="285"/>
      <c r="K72" s="285"/>
      <c r="L72" s="285"/>
      <c r="M72" s="285"/>
      <c r="N72" s="285"/>
      <c r="O72" s="285"/>
      <c r="P72" s="285"/>
      <c r="Q72" s="285"/>
      <c r="R72" s="285"/>
      <c r="S72" s="285"/>
      <c r="T72" s="285"/>
      <c r="U72" s="285"/>
      <c r="V72" s="285"/>
      <c r="W72" s="285"/>
      <c r="X72" s="285"/>
      <c r="Y72" s="285"/>
      <c r="Z72" s="285"/>
      <c r="AA72" s="285"/>
      <c r="AB72" s="285"/>
      <c r="AC72" s="285"/>
      <c r="AD72" s="285"/>
      <c r="AE72" s="285"/>
      <c r="AF72" s="285"/>
      <c r="AG72" s="285"/>
      <c r="AH72" s="285"/>
      <c r="AI72" s="285"/>
      <c r="AJ72" s="285"/>
      <c r="AK72" s="285"/>
      <c r="AL72" s="285"/>
      <c r="AM72" s="285"/>
      <c r="AN72" s="285"/>
      <c r="AO72" s="285"/>
      <c r="AP72" s="285"/>
      <c r="AQ72" s="285"/>
      <c r="AR72" s="285"/>
      <c r="AS72" s="285"/>
      <c r="AT72" s="285"/>
      <c r="AU72" s="285"/>
      <c r="AV72" s="285"/>
      <c r="AW72" s="285"/>
      <c r="AX72" s="285"/>
      <c r="AY72" s="274"/>
    </row>
    <row r="73" s="258" customFormat="true" ht="15" hidden="false" customHeight="true" outlineLevel="0" collapsed="false">
      <c r="A73" s="286" t="s">
        <v>183</v>
      </c>
      <c r="B73" s="287"/>
      <c r="C73" s="288"/>
      <c r="D73" s="288"/>
      <c r="E73" s="288"/>
      <c r="F73" s="288"/>
      <c r="G73" s="288"/>
      <c r="H73" s="288"/>
      <c r="I73" s="288"/>
      <c r="J73" s="288"/>
      <c r="K73" s="288"/>
      <c r="L73" s="288"/>
      <c r="M73" s="288"/>
      <c r="N73" s="288"/>
      <c r="O73" s="288"/>
      <c r="P73" s="288"/>
      <c r="Q73" s="288"/>
      <c r="R73" s="288"/>
      <c r="S73" s="288"/>
      <c r="T73" s="288"/>
      <c r="U73" s="288"/>
      <c r="V73" s="288"/>
      <c r="W73" s="288"/>
      <c r="X73" s="288"/>
      <c r="Y73" s="288"/>
      <c r="Z73" s="288"/>
      <c r="AA73" s="288"/>
      <c r="AB73" s="288"/>
      <c r="AC73" s="288"/>
      <c r="AD73" s="288"/>
      <c r="AE73" s="288"/>
      <c r="AF73" s="288"/>
      <c r="AG73" s="288"/>
      <c r="AH73" s="288"/>
      <c r="AI73" s="288"/>
      <c r="AJ73" s="288"/>
      <c r="AK73" s="288"/>
      <c r="AL73" s="288"/>
      <c r="AM73" s="288"/>
      <c r="AN73" s="288"/>
      <c r="AO73" s="288"/>
      <c r="AP73" s="288"/>
      <c r="AQ73" s="288"/>
      <c r="AR73" s="288"/>
      <c r="AS73" s="288"/>
      <c r="AT73" s="288"/>
      <c r="AU73" s="288"/>
      <c r="AV73" s="288"/>
      <c r="AW73" s="288"/>
      <c r="AX73" s="288"/>
      <c r="AY73" s="264"/>
    </row>
    <row r="74" s="258" customFormat="true" ht="15" hidden="false" customHeight="true" outlineLevel="0" collapsed="false">
      <c r="A74" s="259" t="s">
        <v>184</v>
      </c>
      <c r="B74" s="284"/>
      <c r="C74" s="285"/>
      <c r="D74" s="285"/>
      <c r="E74" s="285"/>
      <c r="F74" s="285"/>
      <c r="G74" s="285"/>
      <c r="H74" s="285"/>
      <c r="I74" s="285"/>
      <c r="J74" s="285"/>
      <c r="K74" s="285"/>
      <c r="L74" s="285"/>
      <c r="M74" s="285"/>
      <c r="N74" s="285"/>
      <c r="O74" s="285"/>
      <c r="P74" s="285"/>
      <c r="Q74" s="285"/>
      <c r="R74" s="285"/>
      <c r="S74" s="285"/>
      <c r="T74" s="285"/>
      <c r="U74" s="285"/>
      <c r="V74" s="285"/>
      <c r="W74" s="285"/>
      <c r="X74" s="285"/>
      <c r="Y74" s="285"/>
      <c r="Z74" s="285"/>
      <c r="AA74" s="285"/>
      <c r="AB74" s="285"/>
      <c r="AC74" s="285"/>
      <c r="AD74" s="285"/>
      <c r="AE74" s="285"/>
      <c r="AF74" s="285"/>
      <c r="AG74" s="285"/>
      <c r="AH74" s="285"/>
      <c r="AI74" s="285"/>
      <c r="AJ74" s="285"/>
      <c r="AK74" s="285"/>
      <c r="AL74" s="285"/>
      <c r="AM74" s="285"/>
      <c r="AN74" s="285"/>
      <c r="AO74" s="285"/>
      <c r="AP74" s="285"/>
      <c r="AQ74" s="285"/>
      <c r="AR74" s="285"/>
      <c r="AS74" s="285"/>
      <c r="AT74" s="285"/>
      <c r="AU74" s="285"/>
      <c r="AV74" s="285"/>
      <c r="AW74" s="285"/>
      <c r="AX74" s="285"/>
      <c r="AY74" s="274"/>
    </row>
    <row r="75" s="258" customFormat="true" ht="15" hidden="false" customHeight="true" outlineLevel="0" collapsed="false">
      <c r="A75" s="286" t="s">
        <v>183</v>
      </c>
      <c r="B75" s="287"/>
      <c r="C75" s="288"/>
      <c r="D75" s="288"/>
      <c r="E75" s="288"/>
      <c r="F75" s="288"/>
      <c r="G75" s="288"/>
      <c r="H75" s="288"/>
      <c r="I75" s="288"/>
      <c r="J75" s="288"/>
      <c r="K75" s="288"/>
      <c r="L75" s="288"/>
      <c r="M75" s="288"/>
      <c r="N75" s="288"/>
      <c r="O75" s="288"/>
      <c r="P75" s="288"/>
      <c r="Q75" s="288"/>
      <c r="R75" s="288"/>
      <c r="S75" s="288"/>
      <c r="T75" s="288"/>
      <c r="U75" s="288"/>
      <c r="V75" s="288"/>
      <c r="W75" s="288"/>
      <c r="X75" s="288"/>
      <c r="Y75" s="288"/>
      <c r="Z75" s="288"/>
      <c r="AA75" s="288"/>
      <c r="AB75" s="288"/>
      <c r="AC75" s="288"/>
      <c r="AD75" s="288"/>
      <c r="AE75" s="288"/>
      <c r="AF75" s="288"/>
      <c r="AG75" s="288"/>
      <c r="AH75" s="288"/>
      <c r="AI75" s="288"/>
      <c r="AJ75" s="288"/>
      <c r="AK75" s="288"/>
      <c r="AL75" s="288"/>
      <c r="AM75" s="288"/>
      <c r="AN75" s="288"/>
      <c r="AO75" s="288"/>
      <c r="AP75" s="288"/>
      <c r="AQ75" s="288"/>
      <c r="AR75" s="288"/>
      <c r="AS75" s="288"/>
      <c r="AT75" s="288"/>
      <c r="AU75" s="288"/>
      <c r="AV75" s="288"/>
      <c r="AW75" s="288"/>
      <c r="AX75" s="288"/>
      <c r="AY75" s="264"/>
    </row>
    <row r="76" s="258" customFormat="true" ht="15" hidden="false" customHeight="true" outlineLevel="0" collapsed="false">
      <c r="A76" s="259"/>
      <c r="B76" s="284"/>
      <c r="C76" s="285"/>
      <c r="D76" s="284"/>
      <c r="E76" s="284"/>
      <c r="F76" s="284"/>
      <c r="G76" s="284"/>
      <c r="H76" s="284"/>
      <c r="I76" s="284"/>
      <c r="J76" s="284"/>
      <c r="K76" s="284"/>
      <c r="L76" s="284"/>
      <c r="M76" s="284"/>
      <c r="N76" s="284"/>
      <c r="O76" s="284"/>
      <c r="P76" s="284"/>
      <c r="Q76" s="284"/>
      <c r="R76" s="284"/>
      <c r="S76" s="284"/>
      <c r="T76" s="284"/>
      <c r="U76" s="284"/>
      <c r="V76" s="284"/>
      <c r="W76" s="284"/>
      <c r="X76" s="284"/>
      <c r="Y76" s="284"/>
      <c r="Z76" s="284"/>
      <c r="AA76" s="284"/>
      <c r="AB76" s="284"/>
      <c r="AC76" s="284"/>
      <c r="AD76" s="284"/>
      <c r="AE76" s="284"/>
      <c r="AF76" s="284"/>
      <c r="AG76" s="284"/>
      <c r="AH76" s="284"/>
      <c r="AI76" s="284"/>
      <c r="AJ76" s="284"/>
      <c r="AK76" s="284"/>
      <c r="AL76" s="284"/>
      <c r="AM76" s="284"/>
      <c r="AN76" s="284"/>
      <c r="AO76" s="284"/>
      <c r="AP76" s="284"/>
      <c r="AQ76" s="284"/>
      <c r="AR76" s="284"/>
      <c r="AS76" s="284"/>
      <c r="AT76" s="284"/>
      <c r="AU76" s="284"/>
      <c r="AV76" s="284"/>
      <c r="AW76" s="284"/>
      <c r="AX76" s="284"/>
      <c r="AY76" s="274"/>
    </row>
    <row r="77" s="258" customFormat="true" ht="15" hidden="false" customHeight="true" outlineLevel="0" collapsed="false">
      <c r="A77" s="286" t="s">
        <v>183</v>
      </c>
      <c r="B77" s="287"/>
      <c r="C77" s="288"/>
      <c r="D77" s="288"/>
      <c r="E77" s="288"/>
      <c r="F77" s="288"/>
      <c r="G77" s="288"/>
      <c r="H77" s="288"/>
      <c r="I77" s="288"/>
      <c r="J77" s="288"/>
      <c r="K77" s="288"/>
      <c r="L77" s="288"/>
      <c r="M77" s="288"/>
      <c r="N77" s="288"/>
      <c r="O77" s="288"/>
      <c r="P77" s="288"/>
      <c r="Q77" s="288"/>
      <c r="R77" s="288"/>
      <c r="S77" s="288"/>
      <c r="T77" s="288"/>
      <c r="U77" s="288"/>
      <c r="V77" s="288"/>
      <c r="W77" s="288"/>
      <c r="X77" s="288"/>
      <c r="Y77" s="288"/>
      <c r="Z77" s="288"/>
      <c r="AA77" s="288"/>
      <c r="AB77" s="288"/>
      <c r="AC77" s="288"/>
      <c r="AD77" s="288"/>
      <c r="AE77" s="288"/>
      <c r="AF77" s="288"/>
      <c r="AG77" s="288"/>
      <c r="AH77" s="288"/>
      <c r="AI77" s="288"/>
      <c r="AJ77" s="288"/>
      <c r="AK77" s="288"/>
      <c r="AL77" s="288"/>
      <c r="AM77" s="288"/>
      <c r="AN77" s="288"/>
      <c r="AO77" s="288"/>
      <c r="AP77" s="288"/>
      <c r="AQ77" s="288"/>
      <c r="AR77" s="288"/>
      <c r="AS77" s="288"/>
      <c r="AT77" s="288"/>
      <c r="AU77" s="288"/>
      <c r="AV77" s="288"/>
      <c r="AW77" s="288"/>
      <c r="AX77" s="288"/>
      <c r="AY77" s="264"/>
    </row>
    <row r="78" s="258" customFormat="true" ht="15" hidden="false" customHeight="true" outlineLevel="0" collapsed="false">
      <c r="A78" s="259"/>
      <c r="B78" s="284"/>
      <c r="C78" s="285"/>
      <c r="D78" s="284"/>
      <c r="E78" s="284"/>
      <c r="F78" s="284"/>
      <c r="G78" s="284"/>
      <c r="H78" s="284"/>
      <c r="I78" s="284"/>
      <c r="J78" s="284"/>
      <c r="K78" s="284"/>
      <c r="L78" s="284"/>
      <c r="M78" s="284"/>
      <c r="N78" s="284"/>
      <c r="O78" s="284"/>
      <c r="P78" s="284"/>
      <c r="Q78" s="284"/>
      <c r="R78" s="284"/>
      <c r="S78" s="284"/>
      <c r="T78" s="284"/>
      <c r="U78" s="284"/>
      <c r="V78" s="284"/>
      <c r="W78" s="284"/>
      <c r="X78" s="284"/>
      <c r="Y78" s="284"/>
      <c r="Z78" s="284"/>
      <c r="AA78" s="284"/>
      <c r="AB78" s="284"/>
      <c r="AC78" s="284"/>
      <c r="AD78" s="284"/>
      <c r="AE78" s="284"/>
      <c r="AF78" s="284"/>
      <c r="AG78" s="284"/>
      <c r="AH78" s="284"/>
      <c r="AI78" s="284"/>
      <c r="AJ78" s="284"/>
      <c r="AK78" s="284"/>
      <c r="AL78" s="284"/>
      <c r="AM78" s="284"/>
      <c r="AN78" s="284"/>
      <c r="AO78" s="284"/>
      <c r="AP78" s="284"/>
      <c r="AQ78" s="284"/>
      <c r="AR78" s="284"/>
      <c r="AS78" s="284"/>
      <c r="AT78" s="284"/>
      <c r="AU78" s="284"/>
      <c r="AV78" s="284"/>
      <c r="AW78" s="284"/>
      <c r="AX78" s="284"/>
      <c r="AY78" s="274"/>
    </row>
    <row r="79" s="258" customFormat="true" ht="15" hidden="false" customHeight="true" outlineLevel="0" collapsed="false">
      <c r="A79" s="286" t="s">
        <v>183</v>
      </c>
      <c r="B79" s="287"/>
      <c r="C79" s="288"/>
      <c r="D79" s="288"/>
      <c r="E79" s="288"/>
      <c r="F79" s="288"/>
      <c r="G79" s="288"/>
      <c r="H79" s="288"/>
      <c r="I79" s="288"/>
      <c r="J79" s="288"/>
      <c r="K79" s="288"/>
      <c r="L79" s="288"/>
      <c r="M79" s="288"/>
      <c r="N79" s="288"/>
      <c r="O79" s="288"/>
      <c r="P79" s="288"/>
      <c r="Q79" s="288"/>
      <c r="R79" s="288"/>
      <c r="S79" s="288"/>
      <c r="T79" s="288"/>
      <c r="U79" s="288"/>
      <c r="V79" s="288"/>
      <c r="W79" s="288"/>
      <c r="X79" s="288"/>
      <c r="Y79" s="288"/>
      <c r="Z79" s="288"/>
      <c r="AA79" s="288"/>
      <c r="AB79" s="288"/>
      <c r="AC79" s="288"/>
      <c r="AD79" s="288"/>
      <c r="AE79" s="288"/>
      <c r="AF79" s="288"/>
      <c r="AG79" s="288"/>
      <c r="AH79" s="288"/>
      <c r="AI79" s="288"/>
      <c r="AJ79" s="288"/>
      <c r="AK79" s="288"/>
      <c r="AL79" s="288"/>
      <c r="AM79" s="288"/>
      <c r="AN79" s="288"/>
      <c r="AO79" s="288"/>
      <c r="AP79" s="288"/>
      <c r="AQ79" s="288"/>
      <c r="AR79" s="288"/>
      <c r="AS79" s="288"/>
      <c r="AT79" s="288"/>
      <c r="AU79" s="288"/>
      <c r="AV79" s="288"/>
      <c r="AW79" s="288"/>
      <c r="AX79" s="288"/>
      <c r="AY79" s="264"/>
    </row>
    <row r="80" s="258" customFormat="true" ht="15" hidden="false" customHeight="true" outlineLevel="0" collapsed="false">
      <c r="A80" s="259" t="s">
        <v>181</v>
      </c>
      <c r="B80" s="284"/>
      <c r="C80" s="284"/>
      <c r="D80" s="284"/>
      <c r="E80" s="284"/>
      <c r="F80" s="284"/>
      <c r="G80" s="284"/>
      <c r="H80" s="284"/>
      <c r="I80" s="284"/>
      <c r="J80" s="284"/>
      <c r="K80" s="284"/>
      <c r="L80" s="284"/>
      <c r="M80" s="284"/>
      <c r="N80" s="284"/>
      <c r="O80" s="284"/>
      <c r="P80" s="284"/>
      <c r="Q80" s="284"/>
      <c r="R80" s="284"/>
      <c r="S80" s="284"/>
      <c r="T80" s="284"/>
      <c r="U80" s="284"/>
      <c r="V80" s="284"/>
      <c r="W80" s="284"/>
      <c r="X80" s="284"/>
      <c r="Y80" s="284"/>
      <c r="Z80" s="284"/>
      <c r="AA80" s="284"/>
      <c r="AB80" s="284"/>
      <c r="AC80" s="284"/>
      <c r="AD80" s="284"/>
      <c r="AE80" s="284"/>
      <c r="AF80" s="284"/>
      <c r="AG80" s="284"/>
      <c r="AH80" s="284"/>
      <c r="AI80" s="284"/>
      <c r="AJ80" s="284"/>
      <c r="AK80" s="284"/>
      <c r="AL80" s="284"/>
      <c r="AM80" s="284"/>
      <c r="AN80" s="284"/>
      <c r="AO80" s="284"/>
      <c r="AP80" s="284"/>
      <c r="AQ80" s="284"/>
      <c r="AR80" s="284"/>
      <c r="AS80" s="284"/>
      <c r="AT80" s="284"/>
      <c r="AU80" s="284"/>
      <c r="AV80" s="284"/>
      <c r="AW80" s="284"/>
      <c r="AX80" s="284"/>
      <c r="AY80" s="274"/>
    </row>
    <row r="81" s="258" customFormat="true" ht="15" hidden="false" customHeight="true" outlineLevel="0" collapsed="false">
      <c r="A81" s="286" t="s">
        <v>183</v>
      </c>
      <c r="B81" s="286"/>
      <c r="C81" s="289"/>
      <c r="D81" s="289"/>
      <c r="E81" s="289"/>
      <c r="F81" s="289"/>
      <c r="G81" s="289"/>
      <c r="H81" s="289"/>
      <c r="I81" s="289"/>
      <c r="J81" s="289"/>
      <c r="K81" s="289"/>
      <c r="L81" s="289"/>
      <c r="M81" s="289"/>
      <c r="N81" s="289"/>
      <c r="O81" s="289"/>
      <c r="P81" s="289"/>
      <c r="Q81" s="289"/>
      <c r="R81" s="289"/>
      <c r="S81" s="289"/>
      <c r="T81" s="289"/>
      <c r="U81" s="289"/>
      <c r="V81" s="289"/>
      <c r="W81" s="289"/>
      <c r="X81" s="289"/>
      <c r="Y81" s="289"/>
      <c r="Z81" s="289"/>
      <c r="AA81" s="289"/>
      <c r="AB81" s="289"/>
      <c r="AC81" s="289"/>
      <c r="AD81" s="289"/>
      <c r="AE81" s="289"/>
      <c r="AF81" s="289"/>
      <c r="AG81" s="289"/>
      <c r="AH81" s="289"/>
      <c r="AI81" s="289"/>
      <c r="AJ81" s="289"/>
      <c r="AK81" s="289"/>
      <c r="AL81" s="289"/>
      <c r="AM81" s="289"/>
      <c r="AN81" s="289"/>
      <c r="AO81" s="289"/>
      <c r="AP81" s="289"/>
      <c r="AQ81" s="289"/>
      <c r="AR81" s="289"/>
      <c r="AS81" s="289"/>
      <c r="AT81" s="289"/>
      <c r="AU81" s="289"/>
      <c r="AV81" s="289"/>
      <c r="AW81" s="289"/>
      <c r="AX81" s="289"/>
      <c r="AY81" s="264"/>
    </row>
    <row r="84" customFormat="false" ht="15.6" hidden="false" customHeight="false" outlineLevel="0" collapsed="false">
      <c r="A84" s="290"/>
      <c r="B84" s="291" t="s">
        <v>26</v>
      </c>
    </row>
  </sheetData>
  <mergeCells count="22">
    <mergeCell ref="A2:R2"/>
    <mergeCell ref="A5:A7"/>
    <mergeCell ref="B5:B7"/>
    <mergeCell ref="C5:N5"/>
    <mergeCell ref="O5:Z5"/>
    <mergeCell ref="AA5:AL5"/>
    <mergeCell ref="AM5:AX5"/>
    <mergeCell ref="AY5:AY7"/>
    <mergeCell ref="A34:A36"/>
    <mergeCell ref="B34:B36"/>
    <mergeCell ref="C34:N34"/>
    <mergeCell ref="O34:Z34"/>
    <mergeCell ref="AA34:AL34"/>
    <mergeCell ref="AM34:AX34"/>
    <mergeCell ref="AY34:AY36"/>
    <mergeCell ref="A69:A71"/>
    <mergeCell ref="B69:B71"/>
    <mergeCell ref="C69:N69"/>
    <mergeCell ref="O69:Z69"/>
    <mergeCell ref="AA69:AL69"/>
    <mergeCell ref="AM69:AX69"/>
    <mergeCell ref="AY69:AY71"/>
  </mergeCells>
  <printOptions headings="false" gridLines="false" gridLinesSet="true" horizontalCentered="false" verticalCentered="false"/>
  <pageMargins left="0.708333333333333" right="0.236111111111111" top="0.236111111111111" bottom="0.157638888888889" header="0.511811023622047" footer="0.157638888888889"/>
  <pageSetup paperSize="9" scale="100" fitToWidth="2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16Приложение 5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22-03-17T07:11:07Z</cp:lastPrinted>
  <dcterms:modified xsi:type="dcterms:W3CDTF">2025-01-16T19:34:58Z</dcterms:modified>
  <cp:revision>0</cp:revision>
  <dc:subject/>
  <dc:title/>
</cp:coreProperties>
</file>